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LE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SELECT THE MONTH AND YEAR . From Nov-2017
 to October 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12</xdr:rowOff>
              </xdr:from>
              <xdr:to>
                <xdr:col>10</xdr:col>
                <xdr:colOff>-24</xdr:colOff>
                <xdr:row>2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Select your 
11TH BPS BAS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</xdr:row>
                <xdr:rowOff>19</xdr:rowOff>
              </xdr:from>
              <xdr:to>
                <xdr:col>10</xdr:col>
                <xdr:colOff>-24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6">
  <si>
    <t xml:space="preserve">PL ENCASHMENT CALCULATOR (11th BPs)</t>
  </si>
  <si>
    <t xml:space="preserve">MONTH/YEAR</t>
  </si>
  <si>
    <t xml:space="preserve">DA slabs</t>
  </si>
  <si>
    <t xml:space="preserve">BASIC</t>
  </si>
  <si>
    <t xml:space="preserve">FPP</t>
  </si>
  <si>
    <t xml:space="preserve">Special Pay Duty</t>
  </si>
  <si>
    <t xml:space="preserve">TELLER</t>
  </si>
  <si>
    <t xml:space="preserve">HRA %</t>
  </si>
  <si>
    <t xml:space="preserve">PQP</t>
  </si>
  <si>
    <t xml:space="preserve">Permanently attached </t>
  </si>
  <si>
    <t xml:space="preserve">NO</t>
  </si>
  <si>
    <t xml:space="preserve">DA UPDATED  upto JULY 2023 salary</t>
  </si>
  <si>
    <t xml:space="preserve">K</t>
  </si>
  <si>
    <t xml:space="preserve">NOMINATED</t>
  </si>
  <si>
    <t xml:space="preserve">ELIGIBLE AMOUNT</t>
  </si>
  <si>
    <t xml:space="preserve">DEARNESS ALLOWANCE ON BASIC</t>
  </si>
  <si>
    <t xml:space="preserve">SPECIAL ALLOWANCE</t>
  </si>
  <si>
    <t xml:space="preserve">V</t>
  </si>
  <si>
    <t xml:space="preserve">DA ON SPECIAL ALLOWANCE</t>
  </si>
  <si>
    <t xml:space="preserve">HRA</t>
  </si>
  <si>
    <t xml:space="preserve">HRA FOR SPECIAL PAY</t>
  </si>
  <si>
    <t xml:space="preserve">Special Pay   </t>
  </si>
  <si>
    <t xml:space="preserve">DA ON Special Pay</t>
  </si>
  <si>
    <t xml:space="preserve">ADHOC if any</t>
  </si>
  <si>
    <t xml:space="preserve">Not Eligible</t>
  </si>
  <si>
    <t xml:space="preserve">B</t>
  </si>
  <si>
    <t xml:space="preserve">TA</t>
  </si>
  <si>
    <t xml:space="preserve">DA FOR PQP</t>
  </si>
  <si>
    <t xml:space="preserve">E</t>
  </si>
  <si>
    <t xml:space="preserve">HRA FOR PQP</t>
  </si>
  <si>
    <t xml:space="preserve">DA FOR TA</t>
  </si>
  <si>
    <t xml:space="preserve">GROSS SALARY</t>
  </si>
  <si>
    <t xml:space="preserve">U</t>
  </si>
  <si>
    <t xml:space="preserve">Per day wage</t>
  </si>
  <si>
    <t xml:space="preserve">Number of days PL at Credit/Encashment</t>
  </si>
  <si>
    <t xml:space="preserve">PL ENCASHMENT AMOUNT (11th BPs)</t>
  </si>
  <si>
    <t xml:space="preserve">Give input data in the yellow coloured fields</t>
  </si>
  <si>
    <t xml:space="preserve">D.Arumugam  9003097746</t>
  </si>
  <si>
    <t xml:space="preserve">Modified on 29/04/2023</t>
  </si>
  <si>
    <t xml:space="preserve">YES</t>
  </si>
  <si>
    <t xml:space="preserve">COMP OP</t>
  </si>
  <si>
    <t xml:space="preserve">DATA ENTR</t>
  </si>
  <si>
    <t xml:space="preserve">STENOGR</t>
  </si>
  <si>
    <t xml:space="preserve">CASHIER</t>
  </si>
  <si>
    <t xml:space="preserve">AUDIT CLERK</t>
  </si>
  <si>
    <t xml:space="preserve">NO AL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General"/>
    <numFmt numFmtId="167" formatCode="0"/>
    <numFmt numFmtId="168" formatCode="0;[RED]0"/>
    <numFmt numFmtId="169" formatCode="0.00"/>
    <numFmt numFmtId="170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ahoma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3"/>
      <color rgb="FFFF0000"/>
      <name val="Tahoma"/>
      <family val="2"/>
    </font>
    <font>
      <sz val="48"/>
      <color rgb="FF0000FF"/>
      <name val="Tahoma"/>
      <family val="2"/>
    </font>
    <font>
      <sz val="13"/>
      <color rgb="FFFFFFFF"/>
      <name val="Tahoma"/>
      <family val="2"/>
    </font>
    <font>
      <sz val="13"/>
      <color rgb="FF0000FF"/>
      <name val="Tahoma"/>
      <family val="2"/>
    </font>
    <font>
      <b val="true"/>
      <sz val="13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2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31" activeCellId="0" sqref="A31:IV65536"/>
    </sheetView>
  </sheetViews>
  <sheetFormatPr defaultColWidth="11.53515625" defaultRowHeight="15.9" zeroHeight="true" outlineLevelRow="0" outlineLevelCol="0"/>
  <cols>
    <col collapsed="false" customWidth="true" hidden="true" outlineLevel="0" max="1" min="1" style="1" width="9.45"/>
    <col collapsed="false" customWidth="true" hidden="true" outlineLevel="0" max="2" min="2" style="1" width="6.99"/>
    <col collapsed="false" customWidth="true" hidden="true" outlineLevel="0" max="4" min="3" style="1" width="5.76"/>
    <col collapsed="false" customWidth="true" hidden="false" outlineLevel="0" max="5" min="5" style="2" width="8.3"/>
    <col collapsed="false" customWidth="true" hidden="false" outlineLevel="0" max="6" min="6" style="3" width="15.3"/>
    <col collapsed="false" customWidth="true" hidden="false" outlineLevel="0" max="7" min="7" style="3" width="15.45"/>
    <col collapsed="false" customWidth="true" hidden="false" outlineLevel="0" max="8" min="8" style="3" width="13.06"/>
    <col collapsed="false" customWidth="true" hidden="false" outlineLevel="0" max="9" min="9" style="3" width="15.45"/>
    <col collapsed="false" customWidth="true" hidden="false" outlineLevel="0" max="10" min="10" style="3" width="24.3"/>
    <col collapsed="false" customWidth="true" hidden="false" outlineLevel="0" max="11" min="11" style="3" width="12.76"/>
    <col collapsed="false" customWidth="true" hidden="true" outlineLevel="0" max="12" min="12" style="3" width="6.23"/>
    <col collapsed="false" customWidth="true" hidden="true" outlineLevel="0" max="13" min="13" style="3" width="6.06"/>
    <col collapsed="false" customWidth="true" hidden="true" outlineLevel="0" max="14" min="14" style="3" width="2.06"/>
    <col collapsed="false" customWidth="true" hidden="true" outlineLevel="0" max="17" min="15" style="3" width="5.22"/>
    <col collapsed="false" customWidth="true" hidden="true" outlineLevel="0" max="18" min="18" style="3" width="5.3"/>
    <col collapsed="false" customWidth="true" hidden="true" outlineLevel="0" max="250" min="19" style="3" width="9.22"/>
    <col collapsed="false" customWidth="true" hidden="true" outlineLevel="0" max="251" min="251" style="3" width="3.06"/>
    <col collapsed="false" customWidth="true" hidden="true" outlineLevel="0" max="252" min="252" style="3" width="3.45"/>
    <col collapsed="false" customWidth="true" hidden="true" outlineLevel="0" max="253" min="253" style="3" width="12.52"/>
    <col collapsed="false" customWidth="true" hidden="true" outlineLevel="0" max="254" min="254" style="3" width="17.06"/>
    <col collapsed="false" customWidth="true" hidden="true" outlineLevel="0" max="255" min="255" style="3" width="5.8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16.3" hidden="false" customHeight="false" outlineLevel="0" collapsed="false">
      <c r="F1" s="4" t="s">
        <v>0</v>
      </c>
      <c r="G1" s="4"/>
      <c r="H1" s="4"/>
      <c r="I1" s="4"/>
      <c r="J1" s="4"/>
      <c r="K1" s="4"/>
      <c r="L1" s="5"/>
      <c r="M1" s="5"/>
      <c r="N1" s="5"/>
    </row>
    <row r="2" customFormat="false" ht="16.3" hidden="false" customHeight="false" outlineLevel="0" collapsed="false">
      <c r="F2" s="6" t="s">
        <v>1</v>
      </c>
      <c r="G2" s="7" t="n">
        <v>45108</v>
      </c>
      <c r="H2" s="8" t="s">
        <v>2</v>
      </c>
      <c r="I2" s="9" t="n">
        <f aca="false">VLOOKUP(G2,$F$165:$H$323,3,0)</f>
        <v>596</v>
      </c>
      <c r="J2" s="10" t="n">
        <f aca="false">IF(K3="TELLER",1250,K2)</f>
        <v>1250</v>
      </c>
      <c r="K2" s="11" t="n">
        <f aca="false">IF(K3="TELLER",1750,IF(K3="NO ALLOW",0,1250))</f>
        <v>1750</v>
      </c>
      <c r="L2" s="5"/>
      <c r="M2" s="5"/>
      <c r="N2" s="5"/>
      <c r="O2" s="12"/>
      <c r="P2" s="12"/>
      <c r="Q2" s="12"/>
      <c r="R2" s="12"/>
      <c r="S2" s="12"/>
      <c r="T2" s="12"/>
    </row>
    <row r="3" customFormat="false" ht="16.75" hidden="false" customHeight="false" outlineLevel="0" collapsed="false">
      <c r="F3" s="13" t="s">
        <v>3</v>
      </c>
      <c r="G3" s="14" t="n">
        <v>65830</v>
      </c>
      <c r="H3" s="15" t="s">
        <v>4</v>
      </c>
      <c r="I3" s="16" t="n">
        <v>2262</v>
      </c>
      <c r="J3" s="15" t="s">
        <v>5</v>
      </c>
      <c r="K3" s="17" t="s">
        <v>6</v>
      </c>
      <c r="L3" s="5"/>
      <c r="M3" s="18"/>
      <c r="N3" s="5"/>
      <c r="O3" s="12"/>
      <c r="P3" s="12"/>
      <c r="Q3" s="12"/>
      <c r="R3" s="12"/>
      <c r="S3" s="12"/>
      <c r="T3" s="12"/>
    </row>
    <row r="4" customFormat="false" ht="16.3" hidden="false" customHeight="false" outlineLevel="0" collapsed="false">
      <c r="F4" s="19" t="s">
        <v>7</v>
      </c>
      <c r="G4" s="20" t="n">
        <v>10.25</v>
      </c>
      <c r="H4" s="21" t="s">
        <v>8</v>
      </c>
      <c r="I4" s="22" t="n">
        <v>1215</v>
      </c>
      <c r="J4" s="21" t="s">
        <v>9</v>
      </c>
      <c r="K4" s="23" t="s">
        <v>10</v>
      </c>
      <c r="L4" s="5"/>
      <c r="M4" s="5"/>
      <c r="N4" s="5"/>
      <c r="O4" s="12"/>
      <c r="P4" s="12"/>
      <c r="Q4" s="12"/>
      <c r="R4" s="12"/>
      <c r="S4" s="12"/>
      <c r="T4" s="12"/>
    </row>
    <row r="5" customFormat="false" ht="15.9" hidden="false" customHeight="false" outlineLevel="0" collapsed="false">
      <c r="F5" s="24" t="s">
        <v>11</v>
      </c>
      <c r="G5" s="24"/>
      <c r="H5" s="24"/>
      <c r="I5" s="24"/>
      <c r="J5" s="24"/>
      <c r="K5" s="24"/>
      <c r="L5" s="5"/>
      <c r="M5" s="5"/>
      <c r="N5" s="5"/>
    </row>
    <row r="6" customFormat="false" ht="16.3" hidden="false" customHeight="false" outlineLevel="0" collapsed="false">
      <c r="E6" s="25" t="s">
        <v>12</v>
      </c>
      <c r="F6" s="26"/>
      <c r="G6" s="26"/>
      <c r="H6" s="26"/>
      <c r="I6" s="27" t="s">
        <v>13</v>
      </c>
      <c r="J6" s="27" t="s">
        <v>14</v>
      </c>
      <c r="K6" s="27"/>
      <c r="L6" s="5"/>
      <c r="M6" s="28"/>
      <c r="N6" s="28"/>
    </row>
    <row r="7" customFormat="false" ht="16.3" hidden="false" customHeight="false" outlineLevel="0" collapsed="false">
      <c r="E7" s="25"/>
      <c r="F7" s="29" t="s">
        <v>3</v>
      </c>
      <c r="G7" s="29"/>
      <c r="H7" s="29"/>
      <c r="I7" s="30" t="n">
        <f aca="false">G3</f>
        <v>65830</v>
      </c>
      <c r="J7" s="31" t="n">
        <f aca="false">I7</f>
        <v>65830</v>
      </c>
      <c r="K7" s="31"/>
      <c r="L7" s="32"/>
      <c r="M7" s="33"/>
      <c r="N7" s="33"/>
    </row>
    <row r="8" customFormat="false" ht="16.3" hidden="false" customHeight="false" outlineLevel="0" collapsed="false">
      <c r="E8" s="25"/>
      <c r="F8" s="29" t="s">
        <v>15</v>
      </c>
      <c r="G8" s="29"/>
      <c r="H8" s="29"/>
      <c r="I8" s="31" t="n">
        <f aca="false">(I7)*0.07*I2/100</f>
        <v>27464.276</v>
      </c>
      <c r="J8" s="31" t="n">
        <f aca="false">I8</f>
        <v>27464.276</v>
      </c>
      <c r="K8" s="31"/>
      <c r="L8" s="5"/>
      <c r="M8" s="34"/>
      <c r="N8" s="33"/>
    </row>
    <row r="9" customFormat="false" ht="16.3" hidden="false" customHeight="false" outlineLevel="0" collapsed="false">
      <c r="E9" s="25"/>
      <c r="F9" s="29" t="s">
        <v>16</v>
      </c>
      <c r="G9" s="29"/>
      <c r="H9" s="29"/>
      <c r="I9" s="31" t="n">
        <f aca="false">(I7*16.4/100)</f>
        <v>10796.12</v>
      </c>
      <c r="J9" s="31" t="n">
        <f aca="false">I9</f>
        <v>10796.12</v>
      </c>
      <c r="K9" s="31"/>
      <c r="L9" s="5"/>
      <c r="M9" s="34"/>
      <c r="N9" s="33"/>
    </row>
    <row r="10" customFormat="false" ht="16.3" hidden="false" customHeight="false" outlineLevel="0" collapsed="false">
      <c r="E10" s="25" t="s">
        <v>17</v>
      </c>
      <c r="F10" s="29" t="s">
        <v>18</v>
      </c>
      <c r="G10" s="29"/>
      <c r="H10" s="29"/>
      <c r="I10" s="31" t="n">
        <f aca="false">(I9)*I2*0.07/100</f>
        <v>4504.141264</v>
      </c>
      <c r="J10" s="31" t="n">
        <f aca="false">I10</f>
        <v>4504.141264</v>
      </c>
      <c r="K10" s="31"/>
      <c r="L10" s="32"/>
      <c r="M10" s="34"/>
      <c r="N10" s="33"/>
    </row>
    <row r="11" customFormat="false" ht="16.3" hidden="false" customHeight="false" outlineLevel="0" collapsed="false">
      <c r="E11" s="25"/>
      <c r="F11" s="29" t="s">
        <v>4</v>
      </c>
      <c r="G11" s="29"/>
      <c r="H11" s="29"/>
      <c r="I11" s="31" t="n">
        <f aca="false">I3</f>
        <v>2262</v>
      </c>
      <c r="J11" s="31" t="n">
        <f aca="false">I11</f>
        <v>2262</v>
      </c>
      <c r="K11" s="31"/>
      <c r="L11" s="5"/>
      <c r="M11" s="34"/>
      <c r="N11" s="35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  <row r="12" customFormat="false" ht="16.3" hidden="false" customHeight="false" outlineLevel="0" collapsed="false">
      <c r="E12" s="25"/>
      <c r="F12" s="29" t="s">
        <v>19</v>
      </c>
      <c r="G12" s="29"/>
      <c r="H12" s="29"/>
      <c r="I12" s="31" t="n">
        <f aca="false">(I7)*G4/100</f>
        <v>6747.575</v>
      </c>
      <c r="J12" s="31" t="n">
        <f aca="false">I12</f>
        <v>6747.575</v>
      </c>
      <c r="K12" s="31"/>
      <c r="L12" s="32"/>
      <c r="M12" s="5"/>
      <c r="N12" s="36" t="n">
        <f aca="false">SUM(N7:N9)+N10/2</f>
        <v>0</v>
      </c>
      <c r="O12" s="37" t="n">
        <f aca="false">G15-N12</f>
        <v>0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</row>
    <row r="13" customFormat="false" ht="16.3" hidden="false" customHeight="false" outlineLevel="0" collapsed="false">
      <c r="E13" s="25"/>
      <c r="F13" s="29" t="s">
        <v>20</v>
      </c>
      <c r="G13" s="29"/>
      <c r="H13" s="29"/>
      <c r="I13" s="31" t="n">
        <f aca="false">(J2)*G4/100</f>
        <v>128.125</v>
      </c>
      <c r="J13" s="31" t="n">
        <f aca="false">IF(K4="NO",0,I13)</f>
        <v>0</v>
      </c>
      <c r="K13" s="31"/>
      <c r="L13" s="5"/>
      <c r="M13" s="5"/>
      <c r="N13" s="5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</row>
    <row r="14" customFormat="false" ht="16.3" hidden="false" customHeight="false" outlineLevel="0" collapsed="false">
      <c r="E14" s="25"/>
      <c r="F14" s="38" t="s">
        <v>21</v>
      </c>
      <c r="G14" s="38"/>
      <c r="H14" s="38"/>
      <c r="I14" s="39" t="n">
        <f aca="false">K2</f>
        <v>1750</v>
      </c>
      <c r="J14" s="31" t="n">
        <f aca="false">IF(K4="NO",0,I14)</f>
        <v>0</v>
      </c>
      <c r="K14" s="31"/>
      <c r="L14" s="5"/>
      <c r="M14" s="5"/>
      <c r="N14" s="5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</row>
    <row r="15" customFormat="false" ht="16.3" hidden="false" customHeight="false" outlineLevel="0" collapsed="false">
      <c r="E15" s="40"/>
      <c r="F15" s="29" t="s">
        <v>22</v>
      </c>
      <c r="G15" s="29"/>
      <c r="H15" s="29"/>
      <c r="I15" s="31" t="n">
        <f aca="false">(J2)*0.07*I2/100</f>
        <v>521.5</v>
      </c>
      <c r="J15" s="31" t="n">
        <f aca="false">IF(K4="NO",0,I15)</f>
        <v>0</v>
      </c>
      <c r="K15" s="31"/>
      <c r="L15" s="5"/>
      <c r="M15" s="5"/>
      <c r="N15" s="5"/>
      <c r="O15" s="12"/>
      <c r="P15" s="41"/>
      <c r="Q15" s="41"/>
      <c r="R15" s="41"/>
      <c r="S15" s="41"/>
      <c r="T15" s="12"/>
      <c r="U15" s="12"/>
      <c r="V15" s="12"/>
      <c r="W15" s="12"/>
      <c r="X15" s="12"/>
      <c r="Y15" s="12"/>
      <c r="Z15" s="12"/>
      <c r="AA15" s="12"/>
      <c r="AB15" s="12"/>
    </row>
    <row r="16" customFormat="false" ht="16.3" hidden="false" customHeight="false" outlineLevel="0" collapsed="false">
      <c r="E16" s="40"/>
      <c r="F16" s="29" t="s">
        <v>23</v>
      </c>
      <c r="G16" s="29"/>
      <c r="H16" s="29"/>
      <c r="I16" s="42" t="n">
        <v>0</v>
      </c>
      <c r="J16" s="31" t="n">
        <v>0</v>
      </c>
      <c r="K16" s="31" t="s">
        <v>24</v>
      </c>
      <c r="L16" s="5"/>
      <c r="M16" s="5"/>
      <c r="N16" s="5"/>
      <c r="O16" s="12"/>
      <c r="P16" s="41"/>
      <c r="Q16" s="41"/>
      <c r="R16" s="41"/>
      <c r="S16" s="41"/>
      <c r="T16" s="12"/>
      <c r="U16" s="12"/>
      <c r="V16" s="12"/>
      <c r="W16" s="12"/>
      <c r="X16" s="12"/>
      <c r="Y16" s="12"/>
      <c r="Z16" s="12"/>
      <c r="AA16" s="12"/>
      <c r="AB16" s="12"/>
    </row>
    <row r="17" customFormat="false" ht="16.3" hidden="false" customHeight="false" outlineLevel="0" collapsed="false">
      <c r="E17" s="25" t="s">
        <v>25</v>
      </c>
      <c r="F17" s="38"/>
      <c r="G17" s="38"/>
      <c r="H17" s="38"/>
      <c r="I17" s="31"/>
      <c r="J17" s="31"/>
      <c r="K17" s="31"/>
      <c r="L17" s="5"/>
      <c r="M17" s="5"/>
      <c r="N17" s="5"/>
      <c r="O17" s="12"/>
      <c r="P17" s="43" t="n">
        <f aca="false">I17*0.1*G16/100</f>
        <v>0</v>
      </c>
      <c r="Q17" s="43" t="n">
        <f aca="false">J17*0.1*H16/100</f>
        <v>0</v>
      </c>
      <c r="R17" s="43" t="n">
        <f aca="false">Q17+P17</f>
        <v>0</v>
      </c>
      <c r="S17" s="41"/>
      <c r="T17" s="12"/>
      <c r="U17" s="12"/>
      <c r="V17" s="12"/>
      <c r="W17" s="12"/>
      <c r="X17" s="12"/>
      <c r="Y17" s="12"/>
      <c r="Z17" s="12"/>
      <c r="AA17" s="12"/>
      <c r="AB17" s="12"/>
    </row>
    <row r="18" customFormat="false" ht="16.3" hidden="false" customHeight="false" outlineLevel="0" collapsed="false">
      <c r="E18" s="25"/>
      <c r="F18" s="44" t="s">
        <v>26</v>
      </c>
      <c r="G18" s="44"/>
      <c r="H18" s="44"/>
      <c r="I18" s="31" t="n">
        <v>600</v>
      </c>
      <c r="J18" s="31" t="n">
        <f aca="false">I18</f>
        <v>600</v>
      </c>
      <c r="K18" s="31"/>
      <c r="L18" s="5"/>
      <c r="M18" s="45"/>
      <c r="N18" s="45"/>
      <c r="O18" s="12"/>
      <c r="P18" s="43"/>
      <c r="Q18" s="43"/>
      <c r="R18" s="43"/>
      <c r="S18" s="41"/>
      <c r="T18" s="12"/>
      <c r="U18" s="12"/>
      <c r="V18" s="12"/>
      <c r="W18" s="12"/>
      <c r="X18" s="12"/>
      <c r="Y18" s="12"/>
      <c r="Z18" s="12"/>
      <c r="AA18" s="12"/>
      <c r="AB18" s="12"/>
    </row>
    <row r="19" customFormat="false" ht="16.3" hidden="false" customHeight="false" outlineLevel="0" collapsed="false">
      <c r="E19" s="25"/>
      <c r="F19" s="29" t="s">
        <v>8</v>
      </c>
      <c r="G19" s="29"/>
      <c r="H19" s="29"/>
      <c r="I19" s="31" t="n">
        <f aca="false">I4</f>
        <v>1215</v>
      </c>
      <c r="J19" s="31" t="n">
        <f aca="false">I19</f>
        <v>1215</v>
      </c>
      <c r="K19" s="31"/>
      <c r="L19" s="5"/>
      <c r="M19" s="33"/>
      <c r="N19" s="33"/>
      <c r="O19" s="12"/>
      <c r="P19" s="43" t="n">
        <f aca="false">I19*0.1*G16/100</f>
        <v>0</v>
      </c>
      <c r="Q19" s="43" t="n">
        <f aca="false">J19*0.1*H16/100</f>
        <v>0</v>
      </c>
      <c r="R19" s="43" t="n">
        <f aca="false">Q19+P19</f>
        <v>0</v>
      </c>
      <c r="S19" s="41"/>
      <c r="T19" s="12"/>
      <c r="U19" s="12"/>
      <c r="V19" s="12"/>
      <c r="W19" s="12"/>
      <c r="X19" s="12"/>
      <c r="Y19" s="12"/>
      <c r="Z19" s="12"/>
      <c r="AA19" s="12"/>
      <c r="AB19" s="12"/>
    </row>
    <row r="20" customFormat="false" ht="16.3" hidden="false" customHeight="false" outlineLevel="0" collapsed="false">
      <c r="E20" s="25"/>
      <c r="F20" s="38" t="s">
        <v>27</v>
      </c>
      <c r="G20" s="38"/>
      <c r="H20" s="38"/>
      <c r="I20" s="31" t="n">
        <f aca="false">(I19)*0.07*I2/100</f>
        <v>506.898</v>
      </c>
      <c r="J20" s="31" t="n">
        <f aca="false">I20</f>
        <v>506.898</v>
      </c>
      <c r="K20" s="31"/>
      <c r="L20" s="5"/>
      <c r="M20" s="33"/>
      <c r="N20" s="33"/>
      <c r="O20" s="12"/>
      <c r="P20" s="43" t="n">
        <f aca="false">I20*0.1*G16/100</f>
        <v>0</v>
      </c>
      <c r="Q20" s="43" t="n">
        <f aca="false">J20*0.1*H16/100</f>
        <v>0</v>
      </c>
      <c r="R20" s="43" t="n">
        <f aca="false">Q20+P20</f>
        <v>0</v>
      </c>
      <c r="S20" s="41"/>
      <c r="T20" s="12"/>
      <c r="U20" s="12"/>
      <c r="V20" s="12"/>
      <c r="W20" s="12"/>
      <c r="X20" s="12"/>
      <c r="Y20" s="12"/>
      <c r="Z20" s="12"/>
      <c r="AA20" s="12"/>
      <c r="AB20" s="12"/>
    </row>
    <row r="21" customFormat="false" ht="16.3" hidden="false" customHeight="false" outlineLevel="0" collapsed="false">
      <c r="E21" s="25" t="s">
        <v>28</v>
      </c>
      <c r="F21" s="38" t="s">
        <v>29</v>
      </c>
      <c r="G21" s="38"/>
      <c r="H21" s="38"/>
      <c r="I21" s="31" t="n">
        <f aca="false">(I19)*G4/100</f>
        <v>124.5375</v>
      </c>
      <c r="J21" s="31" t="n">
        <f aca="false">I21</f>
        <v>124.5375</v>
      </c>
      <c r="K21" s="31"/>
      <c r="L21" s="5"/>
      <c r="M21" s="33"/>
      <c r="N21" s="33"/>
      <c r="O21" s="12"/>
      <c r="P21" s="43" t="n">
        <f aca="false">I21*0.1*G16/100</f>
        <v>0</v>
      </c>
      <c r="Q21" s="43" t="n">
        <f aca="false">J21*0.1*H16/100</f>
        <v>0</v>
      </c>
      <c r="R21" s="43" t="n">
        <f aca="false">Q21+P21</f>
        <v>0</v>
      </c>
      <c r="S21" s="41"/>
      <c r="T21" s="12"/>
      <c r="U21" s="12"/>
      <c r="V21" s="12"/>
      <c r="W21" s="12"/>
      <c r="X21" s="12"/>
      <c r="Y21" s="12"/>
      <c r="Z21" s="12"/>
      <c r="AA21" s="12"/>
      <c r="AB21" s="12"/>
    </row>
    <row r="22" customFormat="false" ht="16.3" hidden="false" customHeight="false" outlineLevel="0" collapsed="false">
      <c r="E22" s="25"/>
      <c r="F22" s="38" t="s">
        <v>30</v>
      </c>
      <c r="G22" s="38"/>
      <c r="H22" s="38"/>
      <c r="I22" s="31" t="n">
        <f aca="false">(I18)*0.07*I2/100</f>
        <v>250.32</v>
      </c>
      <c r="J22" s="31" t="n">
        <f aca="false">I22</f>
        <v>250.32</v>
      </c>
      <c r="K22" s="31"/>
      <c r="L22" s="5"/>
      <c r="M22" s="5"/>
      <c r="N22" s="5"/>
      <c r="O22" s="12"/>
      <c r="P22" s="43" t="n">
        <f aca="false">I22*0.1*G16/100</f>
        <v>0</v>
      </c>
      <c r="Q22" s="43" t="n">
        <f aca="false">J22*0.1*H16/100</f>
        <v>0</v>
      </c>
      <c r="R22" s="43" t="n">
        <f aca="false">Q22+P22</f>
        <v>0</v>
      </c>
      <c r="S22" s="41"/>
      <c r="T22" s="12"/>
      <c r="U22" s="12"/>
      <c r="V22" s="12"/>
      <c r="W22" s="12"/>
      <c r="X22" s="12"/>
      <c r="Y22" s="12"/>
      <c r="Z22" s="12"/>
      <c r="AA22" s="12"/>
      <c r="AB22" s="12"/>
    </row>
    <row r="23" customFormat="false" ht="16.3" hidden="false" customHeight="false" outlineLevel="0" collapsed="false">
      <c r="E23" s="25"/>
      <c r="F23" s="46"/>
      <c r="G23" s="46"/>
      <c r="H23" s="46"/>
      <c r="K23" s="31"/>
      <c r="L23" s="32"/>
      <c r="M23" s="5"/>
      <c r="N23" s="5"/>
      <c r="O23" s="12"/>
      <c r="P23" s="41"/>
      <c r="Q23" s="41"/>
      <c r="R23" s="43"/>
      <c r="S23" s="41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6.3" hidden="false" customHeight="false" outlineLevel="0" collapsed="false">
      <c r="E24" s="25"/>
      <c r="F24" s="44" t="s">
        <v>31</v>
      </c>
      <c r="G24" s="44"/>
      <c r="H24" s="44"/>
      <c r="I24" s="31" t="n">
        <f aca="false">SUM(I7:I23)</f>
        <v>122700.492764</v>
      </c>
      <c r="J24" s="31" t="n">
        <f aca="false">SUM(J7:J23)</f>
        <v>120300.867764</v>
      </c>
      <c r="K24" s="31"/>
      <c r="L24" s="32"/>
      <c r="M24" s="5"/>
      <c r="N24" s="5"/>
      <c r="O24" s="12"/>
      <c r="P24" s="41"/>
      <c r="Q24" s="41"/>
      <c r="R24" s="41"/>
      <c r="S24" s="41"/>
      <c r="T24" s="12"/>
      <c r="U24" s="12"/>
      <c r="V24" s="12"/>
      <c r="W24" s="12"/>
      <c r="X24" s="12"/>
      <c r="Y24" s="12"/>
      <c r="Z24" s="12"/>
      <c r="AA24" s="12"/>
      <c r="AB24" s="12"/>
    </row>
    <row r="25" customFormat="false" ht="16.3" hidden="false" customHeight="false" outlineLevel="0" collapsed="false">
      <c r="E25" s="25" t="s">
        <v>32</v>
      </c>
      <c r="F25" s="29" t="s">
        <v>33</v>
      </c>
      <c r="G25" s="29"/>
      <c r="H25" s="29"/>
      <c r="I25" s="31"/>
      <c r="J25" s="31" t="n">
        <f aca="false">J24/30</f>
        <v>4010.02892546667</v>
      </c>
      <c r="K25" s="31"/>
      <c r="L25" s="32"/>
      <c r="M25" s="5"/>
      <c r="N25" s="5"/>
      <c r="O25" s="12"/>
      <c r="P25" s="41"/>
      <c r="Q25" s="41"/>
      <c r="R25" s="41"/>
      <c r="S25" s="41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16.3" hidden="false" customHeight="false" outlineLevel="0" collapsed="false">
      <c r="E26" s="25"/>
      <c r="F26" s="29" t="s">
        <v>34</v>
      </c>
      <c r="G26" s="29"/>
      <c r="H26" s="29"/>
      <c r="I26" s="42" t="n">
        <v>240</v>
      </c>
      <c r="J26" s="31" t="n">
        <f aca="false">IF(I26&lt;=240,I26,240)</f>
        <v>240</v>
      </c>
      <c r="K26" s="31"/>
      <c r="L26" s="32"/>
      <c r="M26" s="5"/>
      <c r="N26" s="5"/>
      <c r="O26" s="12"/>
      <c r="P26" s="41"/>
      <c r="Q26" s="41"/>
      <c r="R26" s="41"/>
      <c r="S26" s="41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16.3" hidden="false" customHeight="false" outlineLevel="0" collapsed="false">
      <c r="C27" s="47"/>
      <c r="E27" s="25"/>
      <c r="F27" s="48" t="s">
        <v>35</v>
      </c>
      <c r="G27" s="48"/>
      <c r="H27" s="48"/>
      <c r="I27" s="31"/>
      <c r="J27" s="49" t="n">
        <f aca="false">J25*J26</f>
        <v>962406.942112</v>
      </c>
      <c r="K27" s="31"/>
      <c r="L27" s="5"/>
      <c r="M27" s="5"/>
      <c r="N27" s="5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16.3" hidden="false" customHeight="false" outlineLevel="0" collapsed="false">
      <c r="E28" s="25"/>
      <c r="I28" s="31"/>
      <c r="J28" s="31"/>
      <c r="K28" s="31"/>
      <c r="L28" s="32"/>
      <c r="M28" s="5"/>
      <c r="N28" s="5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16.3" hidden="false" customHeight="false" outlineLevel="0" collapsed="false">
      <c r="F29" s="50" t="s">
        <v>36</v>
      </c>
      <c r="G29" s="50"/>
      <c r="H29" s="50"/>
      <c r="I29" s="51"/>
      <c r="J29" s="51"/>
      <c r="K29" s="51"/>
      <c r="L29" s="5"/>
      <c r="M29" s="5"/>
      <c r="N29" s="5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</row>
    <row r="30" customFormat="false" ht="16.3" hidden="false" customHeight="false" outlineLevel="0" collapsed="false">
      <c r="F30" s="50" t="s">
        <v>37</v>
      </c>
      <c r="G30" s="50"/>
      <c r="I30" s="52" t="s">
        <v>38</v>
      </c>
      <c r="J30" s="52"/>
      <c r="K30" s="51"/>
      <c r="L30" s="5"/>
      <c r="M30" s="5"/>
      <c r="N30" s="5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6.3" hidden="true" customHeight="false" outlineLevel="0" collapsed="false">
      <c r="I31" s="15"/>
      <c r="J31" s="5"/>
      <c r="K31" s="33"/>
      <c r="L31" s="32"/>
      <c r="M31" s="5"/>
      <c r="N31" s="5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16.3" hidden="true" customHeight="false" outlineLevel="0" collapsed="false">
      <c r="H32" s="5"/>
      <c r="I32" s="53"/>
      <c r="J32" s="53"/>
      <c r="K32" s="54"/>
      <c r="L32" s="5"/>
      <c r="M32" s="5"/>
      <c r="N32" s="5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15.9" hidden="true" customHeight="false" outlineLevel="0" collapsed="false"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15.9" hidden="true" customHeight="false" outlineLevel="0" collapsed="false"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15.9" hidden="true" customHeight="false" outlineLevel="0" collapsed="false"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</row>
    <row r="36" customFormat="false" ht="15.9" hidden="true" customHeight="false" outlineLevel="0" collapsed="false"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</row>
    <row r="37" customFormat="false" ht="15.9" hidden="true" customHeight="false" outlineLevel="0" collapsed="false"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</row>
    <row r="38" customFormat="false" ht="15.9" hidden="true" customHeight="false" outlineLevel="0" collapsed="false"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</row>
    <row r="39" customFormat="false" ht="15.9" hidden="true" customHeight="false" outlineLevel="0" collapsed="false"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</row>
    <row r="40" customFormat="false" ht="15.9" hidden="true" customHeight="false" outlineLevel="0" collapsed="false"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</row>
    <row r="41" customFormat="false" ht="15.9" hidden="true" customHeight="false" outlineLevel="0" collapsed="false"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</row>
    <row r="42" customFormat="false" ht="15.9" hidden="true" customHeight="false" outlineLevel="0" collapsed="false"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</row>
    <row r="43" customFormat="false" ht="15.9" hidden="true" customHeight="false" outlineLevel="0" collapsed="false"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</row>
    <row r="44" customFormat="false" ht="15.9" hidden="true" customHeight="false" outlineLevel="0" collapsed="false"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</row>
    <row r="45" customFormat="false" ht="15.9" hidden="true" customHeight="false" outlineLevel="0" collapsed="false"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15.9" hidden="true" customHeight="false" outlineLevel="0" collapsed="false"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15.9" hidden="true" customHeight="false" outlineLevel="0" collapsed="false"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customFormat="false" ht="15.9" hidden="true" customHeight="false" outlineLevel="0" collapsed="false"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customFormat="false" ht="15.9" hidden="true" customHeight="false" outlineLevel="0" collapsed="false"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</row>
    <row r="50" customFormat="false" ht="15.9" hidden="true" customHeight="false" outlineLevel="0" collapsed="false"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</row>
    <row r="51" customFormat="false" ht="15.9" hidden="true" customHeight="false" outlineLevel="0" collapsed="false"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customFormat="false" ht="15.9" hidden="true" customHeight="false" outlineLevel="0" collapsed="false"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customFormat="false" ht="15.9" hidden="true" customHeight="false" outlineLevel="0" collapsed="false"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customFormat="false" ht="15.9" hidden="true" customHeight="false" outlineLevel="0" collapsed="false"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</row>
    <row r="55" customFormat="false" ht="15.9" hidden="false" customHeight="false" outlineLevel="0" collapsed="false"/>
    <row r="56" customFormat="false" ht="15.9" hidden="false" customHeight="false" outlineLevel="0" collapsed="false"/>
    <row r="57" customFormat="false" ht="15.9" hidden="false" customHeight="false" outlineLevel="0" collapsed="false"/>
    <row r="58" customFormat="false" ht="15.9" hidden="false" customHeight="false" outlineLevel="0" collapsed="false"/>
    <row r="59" customFormat="false" ht="15.9" hidden="false" customHeight="false" outlineLevel="0" collapsed="false"/>
    <row r="60" customFormat="false" ht="15.9" hidden="false" customHeight="false" outlineLevel="0" collapsed="false"/>
    <row r="61" customFormat="false" ht="16.3" hidden="true" customHeight="false" outlineLevel="0" collapsed="false">
      <c r="C61" s="1" t="n">
        <v>625</v>
      </c>
      <c r="D61" s="1" t="n">
        <v>2262</v>
      </c>
      <c r="E61" s="55"/>
      <c r="F61" s="56" t="n">
        <v>17900</v>
      </c>
      <c r="G61" s="57"/>
      <c r="H61" s="3" t="s">
        <v>39</v>
      </c>
      <c r="I61" s="58" t="s">
        <v>6</v>
      </c>
    </row>
    <row r="62" customFormat="false" ht="16.3" hidden="true" customHeight="false" outlineLevel="0" collapsed="false">
      <c r="C62" s="1" t="n">
        <v>1215</v>
      </c>
      <c r="D62" s="1" t="n">
        <v>2043</v>
      </c>
      <c r="E62" s="55"/>
      <c r="F62" s="56" t="n">
        <v>18900</v>
      </c>
      <c r="G62" s="57"/>
      <c r="H62" s="3" t="s">
        <v>10</v>
      </c>
      <c r="I62" s="58" t="s">
        <v>40</v>
      </c>
    </row>
    <row r="63" customFormat="false" ht="16.3" hidden="true" customHeight="false" outlineLevel="0" collapsed="false">
      <c r="C63" s="1" t="n">
        <v>1835</v>
      </c>
      <c r="D63" s="1" t="n">
        <v>0</v>
      </c>
      <c r="E63" s="55"/>
      <c r="F63" s="56" t="n">
        <v>19900</v>
      </c>
      <c r="G63" s="57"/>
      <c r="I63" s="58" t="s">
        <v>41</v>
      </c>
    </row>
    <row r="64" customFormat="false" ht="16.3" hidden="true" customHeight="false" outlineLevel="0" collapsed="false">
      <c r="C64" s="1" t="n">
        <v>2455</v>
      </c>
      <c r="D64" s="1" t="n">
        <v>0</v>
      </c>
      <c r="E64" s="55"/>
      <c r="F64" s="56" t="n">
        <v>20900</v>
      </c>
      <c r="G64" s="57"/>
      <c r="I64" s="58" t="s">
        <v>42</v>
      </c>
    </row>
    <row r="65" customFormat="false" ht="16.3" hidden="true" customHeight="false" outlineLevel="0" collapsed="false">
      <c r="C65" s="1" t="n">
        <v>3045</v>
      </c>
      <c r="E65" s="55"/>
      <c r="F65" s="56" t="n">
        <v>22130</v>
      </c>
      <c r="I65" s="58" t="s">
        <v>43</v>
      </c>
    </row>
    <row r="66" customFormat="false" ht="16.3" hidden="true" customHeight="false" outlineLevel="0" collapsed="false">
      <c r="C66" s="1" t="n">
        <v>0</v>
      </c>
      <c r="E66" s="55"/>
      <c r="F66" s="56" t="n">
        <v>23360</v>
      </c>
      <c r="I66" s="58" t="s">
        <v>44</v>
      </c>
    </row>
    <row r="67" customFormat="false" ht="16.3" hidden="true" customHeight="false" outlineLevel="0" collapsed="false">
      <c r="E67" s="55"/>
      <c r="F67" s="56" t="n">
        <v>24590</v>
      </c>
      <c r="I67" s="3" t="s">
        <v>45</v>
      </c>
    </row>
    <row r="68" customFormat="false" ht="16.3" hidden="true" customHeight="false" outlineLevel="0" collapsed="false">
      <c r="E68" s="55"/>
      <c r="F68" s="56" t="n">
        <v>26080</v>
      </c>
    </row>
    <row r="69" customFormat="false" ht="16.3" hidden="true" customHeight="false" outlineLevel="0" collapsed="false">
      <c r="E69" s="55"/>
      <c r="F69" s="56" t="n">
        <v>27570</v>
      </c>
    </row>
    <row r="70" customFormat="false" ht="16.3" hidden="true" customHeight="false" outlineLevel="0" collapsed="false">
      <c r="E70" s="55"/>
      <c r="F70" s="56" t="n">
        <v>29060</v>
      </c>
    </row>
    <row r="71" customFormat="false" ht="16.3" hidden="true" customHeight="false" outlineLevel="0" collapsed="false">
      <c r="E71" s="55"/>
      <c r="F71" s="56" t="n">
        <v>30550</v>
      </c>
    </row>
    <row r="72" customFormat="false" ht="16.3" hidden="true" customHeight="false" outlineLevel="0" collapsed="false">
      <c r="E72" s="55"/>
      <c r="F72" s="56" t="n">
        <v>32280</v>
      </c>
    </row>
    <row r="73" customFormat="false" ht="16.3" hidden="true" customHeight="false" outlineLevel="0" collapsed="false">
      <c r="E73" s="55"/>
      <c r="F73" s="56" t="n">
        <v>34010</v>
      </c>
    </row>
    <row r="74" customFormat="false" ht="16.3" hidden="true" customHeight="false" outlineLevel="0" collapsed="false">
      <c r="E74" s="55"/>
      <c r="F74" s="56" t="n">
        <v>35740</v>
      </c>
    </row>
    <row r="75" customFormat="false" ht="16.3" hidden="true" customHeight="false" outlineLevel="0" collapsed="false">
      <c r="E75" s="55"/>
      <c r="F75" s="56" t="n">
        <v>37470</v>
      </c>
    </row>
    <row r="76" customFormat="false" ht="16.3" hidden="true" customHeight="false" outlineLevel="0" collapsed="false">
      <c r="E76" s="55"/>
      <c r="F76" s="56" t="n">
        <v>39200</v>
      </c>
    </row>
    <row r="77" customFormat="false" ht="16.3" hidden="true" customHeight="false" outlineLevel="0" collapsed="false">
      <c r="E77" s="55"/>
      <c r="F77" s="56" t="n">
        <v>40930</v>
      </c>
    </row>
    <row r="78" customFormat="false" ht="16.3" hidden="true" customHeight="false" outlineLevel="0" collapsed="false">
      <c r="E78" s="55"/>
      <c r="F78" s="56" t="n">
        <v>42660</v>
      </c>
    </row>
    <row r="79" customFormat="false" ht="16.3" hidden="true" customHeight="false" outlineLevel="0" collapsed="false">
      <c r="E79" s="55"/>
      <c r="F79" s="56" t="n">
        <v>45930</v>
      </c>
    </row>
    <row r="80" customFormat="false" ht="16.3" hidden="true" customHeight="false" outlineLevel="0" collapsed="false">
      <c r="E80" s="55"/>
      <c r="F80" s="56" t="n">
        <v>47920</v>
      </c>
    </row>
    <row r="81" customFormat="false" ht="16.3" hidden="true" customHeight="false" outlineLevel="0" collapsed="false">
      <c r="E81" s="55"/>
      <c r="F81" s="56" t="n">
        <v>49910</v>
      </c>
    </row>
    <row r="82" customFormat="false" ht="16.3" hidden="true" customHeight="false" outlineLevel="0" collapsed="false">
      <c r="E82" s="55"/>
      <c r="F82" s="56" t="n">
        <v>51900</v>
      </c>
    </row>
    <row r="83" customFormat="false" ht="16.3" hidden="true" customHeight="false" outlineLevel="0" collapsed="false">
      <c r="E83" s="55"/>
      <c r="F83" s="56" t="n">
        <v>53890</v>
      </c>
    </row>
    <row r="84" customFormat="false" ht="16.3" hidden="true" customHeight="false" outlineLevel="0" collapsed="false">
      <c r="E84" s="55"/>
      <c r="F84" s="56" t="n">
        <v>55880</v>
      </c>
    </row>
    <row r="85" customFormat="false" ht="16.3" hidden="true" customHeight="false" outlineLevel="0" collapsed="false">
      <c r="E85" s="55"/>
      <c r="F85" s="56" t="n">
        <v>57870</v>
      </c>
    </row>
    <row r="86" customFormat="false" ht="16.3" hidden="true" customHeight="false" outlineLevel="0" collapsed="false">
      <c r="E86" s="55"/>
      <c r="F86" s="56" t="n">
        <v>59860</v>
      </c>
    </row>
    <row r="87" customFormat="false" ht="16.3" hidden="true" customHeight="false" outlineLevel="0" collapsed="false">
      <c r="F87" s="56" t="n">
        <v>61850</v>
      </c>
    </row>
    <row r="88" customFormat="false" ht="16.3" hidden="true" customHeight="false" outlineLevel="0" collapsed="false">
      <c r="F88" s="56" t="n">
        <v>63840</v>
      </c>
    </row>
    <row r="89" customFormat="false" ht="16.3" hidden="true" customHeight="false" outlineLevel="0" collapsed="false">
      <c r="F89" s="56" t="n">
        <v>65830</v>
      </c>
    </row>
    <row r="90" customFormat="false" ht="15.9" hidden="false" customHeight="false" outlineLevel="0" collapsed="false"/>
    <row r="91" customFormat="false" ht="15.9" hidden="false" customHeight="false" outlineLevel="0" collapsed="false"/>
    <row r="92" customFormat="false" ht="15.9" hidden="false" customHeight="false" outlineLevel="0" collapsed="false"/>
    <row r="93" customFormat="false" ht="15.9" hidden="false" customHeight="false" outlineLevel="0" collapsed="false"/>
    <row r="94" customFormat="false" ht="15.9" hidden="false" customHeight="false" outlineLevel="0" collapsed="false"/>
    <row r="95" customFormat="false" ht="15.9" hidden="false" customHeight="false" outlineLevel="0" collapsed="false"/>
    <row r="96" customFormat="false" ht="15.9" hidden="false" customHeight="false" outlineLevel="0" collapsed="false"/>
    <row r="97" customFormat="false" ht="15.9" hidden="false" customHeight="false" outlineLevel="0" collapsed="false"/>
    <row r="98" customFormat="false" ht="15.9" hidden="false" customHeight="false" outlineLevel="0" collapsed="false"/>
    <row r="99" customFormat="false" ht="15.9" hidden="false" customHeight="false" outlineLevel="0" collapsed="false"/>
    <row r="100" customFormat="false" ht="15.9" hidden="false" customHeight="false" outlineLevel="0" collapsed="false"/>
    <row r="101" customFormat="false" ht="15.9" hidden="false" customHeight="false" outlineLevel="0" collapsed="false"/>
    <row r="102" customFormat="false" ht="15.9" hidden="false" customHeight="false" outlineLevel="0" collapsed="false"/>
    <row r="103" customFormat="false" ht="15.9" hidden="false" customHeight="false" outlineLevel="0" collapsed="false"/>
    <row r="104" customFormat="false" ht="15.9" hidden="false" customHeight="false" outlineLevel="0" collapsed="false"/>
    <row r="105" customFormat="false" ht="15.9" hidden="false" customHeight="false" outlineLevel="0" collapsed="false"/>
    <row r="106" customFormat="false" ht="15.9" hidden="false" customHeight="false" outlineLevel="0" collapsed="false"/>
    <row r="107" customFormat="false" ht="15.9" hidden="false" customHeight="false" outlineLevel="0" collapsed="false"/>
    <row r="108" customFormat="false" ht="15.9" hidden="false" customHeight="false" outlineLevel="0" collapsed="false"/>
    <row r="109" customFormat="false" ht="15.9" hidden="false" customHeight="false" outlineLevel="0" collapsed="false"/>
    <row r="110" customFormat="false" ht="15.9" hidden="false" customHeight="false" outlineLevel="0" collapsed="false"/>
    <row r="111" customFormat="false" ht="15.9" hidden="false" customHeight="false" outlineLevel="0" collapsed="false"/>
    <row r="112" customFormat="false" ht="15.9" hidden="false" customHeight="false" outlineLevel="0" collapsed="false"/>
    <row r="113" customFormat="false" ht="15.9" hidden="false" customHeight="false" outlineLevel="0" collapsed="false"/>
    <row r="114" customFormat="false" ht="15.9" hidden="false" customHeight="false" outlineLevel="0" collapsed="false"/>
    <row r="115" customFormat="false" ht="15.9" hidden="false" customHeight="false" outlineLevel="0" collapsed="false"/>
    <row r="116" customFormat="false" ht="15.9" hidden="false" customHeight="false" outlineLevel="0" collapsed="false"/>
    <row r="117" customFormat="false" ht="15.9" hidden="false" customHeight="false" outlineLevel="0" collapsed="false"/>
    <row r="118" customFormat="false" ht="15.9" hidden="false" customHeight="false" outlineLevel="0" collapsed="false"/>
    <row r="119" customFormat="false" ht="15.9" hidden="false" customHeight="false" outlineLevel="0" collapsed="false"/>
    <row r="120" customFormat="false" ht="15.9" hidden="false" customHeight="false" outlineLevel="0" collapsed="false"/>
    <row r="121" customFormat="false" ht="15.9" hidden="false" customHeight="false" outlineLevel="0" collapsed="false"/>
    <row r="122" customFormat="false" ht="15.9" hidden="false" customHeight="false" outlineLevel="0" collapsed="false"/>
    <row r="123" customFormat="false" ht="15.9" hidden="false" customHeight="false" outlineLevel="0" collapsed="false"/>
    <row r="124" customFormat="false" ht="15.9" hidden="false" customHeight="false" outlineLevel="0" collapsed="false"/>
    <row r="125" customFormat="false" ht="15.9" hidden="false" customHeight="false" outlineLevel="0" collapsed="false"/>
    <row r="126" customFormat="false" ht="15.9" hidden="false" customHeight="false" outlineLevel="0" collapsed="false"/>
    <row r="127" customFormat="false" ht="15.9" hidden="false" customHeight="false" outlineLevel="0" collapsed="false"/>
    <row r="128" customFormat="false" ht="15.9" hidden="false" customHeight="false" outlineLevel="0" collapsed="false"/>
    <row r="129" customFormat="false" ht="15.9" hidden="false" customHeight="false" outlineLevel="0" collapsed="false"/>
    <row r="130" customFormat="false" ht="15.9" hidden="false" customHeight="false" outlineLevel="0" collapsed="false"/>
    <row r="131" customFormat="false" ht="15.9" hidden="false" customHeight="false" outlineLevel="0" collapsed="false"/>
    <row r="132" customFormat="false" ht="15.9" hidden="false" customHeight="false" outlineLevel="0" collapsed="false"/>
    <row r="133" customFormat="false" ht="15.9" hidden="false" customHeight="false" outlineLevel="0" collapsed="false"/>
    <row r="134" customFormat="false" ht="15.9" hidden="false" customHeight="false" outlineLevel="0" collapsed="false"/>
    <row r="135" customFormat="false" ht="15.9" hidden="false" customHeight="false" outlineLevel="0" collapsed="false"/>
    <row r="136" customFormat="false" ht="15.9" hidden="false" customHeight="false" outlineLevel="0" collapsed="false"/>
    <row r="137" customFormat="false" ht="15.9" hidden="false" customHeight="false" outlineLevel="0" collapsed="false"/>
    <row r="138" customFormat="false" ht="15.9" hidden="false" customHeight="false" outlineLevel="0" collapsed="false"/>
    <row r="139" customFormat="false" ht="15.9" hidden="false" customHeight="false" outlineLevel="0" collapsed="false"/>
    <row r="140" customFormat="false" ht="15.9" hidden="false" customHeight="false" outlineLevel="0" collapsed="false"/>
    <row r="141" customFormat="false" ht="15.9" hidden="false" customHeight="false" outlineLevel="0" collapsed="false"/>
    <row r="142" customFormat="false" ht="15.9" hidden="false" customHeight="false" outlineLevel="0" collapsed="false"/>
    <row r="143" customFormat="false" ht="15.9" hidden="false" customHeight="false" outlineLevel="0" collapsed="false"/>
    <row r="144" customFormat="false" ht="15.9" hidden="false" customHeight="false" outlineLevel="0" collapsed="false"/>
    <row r="145" customFormat="false" ht="15.9" hidden="false" customHeight="false" outlineLevel="0" collapsed="false"/>
    <row r="146" customFormat="false" ht="15.9" hidden="false" customHeight="false" outlineLevel="0" collapsed="false"/>
    <row r="147" customFormat="false" ht="15.9" hidden="false" customHeight="false" outlineLevel="0" collapsed="false"/>
    <row r="148" customFormat="false" ht="15.9" hidden="false" customHeight="false" outlineLevel="0" collapsed="false"/>
    <row r="149" customFormat="false" ht="15.9" hidden="false" customHeight="false" outlineLevel="0" collapsed="false"/>
    <row r="150" customFormat="false" ht="15.9" hidden="false" customHeight="false" outlineLevel="0" collapsed="false"/>
    <row r="151" customFormat="false" ht="15.9" hidden="false" customHeight="false" outlineLevel="0" collapsed="false"/>
    <row r="152" customFormat="false" ht="15.9" hidden="false" customHeight="false" outlineLevel="0" collapsed="false"/>
    <row r="153" customFormat="false" ht="15.9" hidden="false" customHeight="false" outlineLevel="0" collapsed="false"/>
    <row r="154" customFormat="false" ht="15.9" hidden="false" customHeight="false" outlineLevel="0" collapsed="false"/>
    <row r="155" customFormat="false" ht="15.9" hidden="false" customHeight="false" outlineLevel="0" collapsed="false"/>
    <row r="156" customFormat="false" ht="15.9" hidden="false" customHeight="false" outlineLevel="0" collapsed="false"/>
    <row r="157" customFormat="false" ht="15.9" hidden="false" customHeight="false" outlineLevel="0" collapsed="false"/>
    <row r="158" customFormat="false" ht="15.9" hidden="false" customHeight="false" outlineLevel="0" collapsed="false"/>
    <row r="159" customFormat="false" ht="15.9" hidden="false" customHeight="false" outlineLevel="0" collapsed="false"/>
    <row r="160" customFormat="false" ht="15.9" hidden="false" customHeight="false" outlineLevel="0" collapsed="false"/>
    <row r="161" customFormat="false" ht="15.9" hidden="false" customHeight="false" outlineLevel="0" collapsed="false"/>
    <row r="162" customFormat="false" ht="15.9" hidden="false" customHeight="false" outlineLevel="0" collapsed="false"/>
    <row r="163" customFormat="false" ht="15.9" hidden="false" customHeight="false" outlineLevel="0" collapsed="false"/>
    <row r="164" customFormat="false" ht="16.3" hidden="true" customHeight="false" outlineLevel="0" collapsed="false">
      <c r="B164" s="59"/>
      <c r="C164" s="0"/>
      <c r="D164" s="60"/>
      <c r="E164" s="59"/>
      <c r="F164" s="59" t="n">
        <v>41183</v>
      </c>
      <c r="G164" s="61" t="n">
        <v>510</v>
      </c>
      <c r="H164" s="61" t="n">
        <v>0</v>
      </c>
    </row>
    <row r="165" customFormat="false" ht="16.3" hidden="true" customHeight="false" outlineLevel="0" collapsed="false">
      <c r="B165" s="59" t="n">
        <v>41183</v>
      </c>
      <c r="C165" s="0" t="n">
        <v>1</v>
      </c>
      <c r="D165" s="60" t="n">
        <v>31</v>
      </c>
      <c r="E165" s="59" t="n">
        <v>41183</v>
      </c>
      <c r="F165" s="59" t="n">
        <v>41214</v>
      </c>
      <c r="G165" s="61" t="n">
        <v>510</v>
      </c>
      <c r="H165" s="61" t="n">
        <v>109</v>
      </c>
    </row>
    <row r="166" customFormat="false" ht="16.3" hidden="true" customHeight="false" outlineLevel="0" collapsed="false">
      <c r="B166" s="59" t="n">
        <v>41214</v>
      </c>
      <c r="C166" s="0" t="n">
        <v>2</v>
      </c>
      <c r="D166" s="60" t="n">
        <v>30</v>
      </c>
      <c r="E166" s="59" t="n">
        <v>41214</v>
      </c>
      <c r="F166" s="59" t="n">
        <v>41244</v>
      </c>
      <c r="G166" s="61" t="n">
        <v>510</v>
      </c>
      <c r="H166" s="61" t="n">
        <v>109</v>
      </c>
    </row>
    <row r="167" customFormat="false" ht="16.3" hidden="true" customHeight="false" outlineLevel="0" collapsed="false">
      <c r="B167" s="59" t="n">
        <v>41244</v>
      </c>
      <c r="C167" s="0" t="n">
        <v>3</v>
      </c>
      <c r="D167" s="60" t="n">
        <v>31</v>
      </c>
      <c r="E167" s="59" t="n">
        <v>41244</v>
      </c>
      <c r="F167" s="59" t="n">
        <v>41275</v>
      </c>
      <c r="G167" s="61" t="n">
        <v>510</v>
      </c>
      <c r="H167" s="61" t="n">
        <v>109</v>
      </c>
    </row>
    <row r="168" customFormat="false" ht="16.3" hidden="true" customHeight="false" outlineLevel="0" collapsed="false">
      <c r="B168" s="59" t="n">
        <v>41275</v>
      </c>
      <c r="C168" s="0" t="n">
        <v>4</v>
      </c>
      <c r="D168" s="60" t="n">
        <v>31</v>
      </c>
      <c r="E168" s="59" t="n">
        <v>41275</v>
      </c>
      <c r="F168" s="59" t="n">
        <v>41306</v>
      </c>
      <c r="G168" s="61" t="n">
        <v>535</v>
      </c>
      <c r="H168" s="61" t="n">
        <v>134</v>
      </c>
    </row>
    <row r="169" customFormat="false" ht="16.3" hidden="true" customHeight="false" outlineLevel="0" collapsed="false">
      <c r="B169" s="59" t="n">
        <v>41306</v>
      </c>
      <c r="C169" s="0" t="n">
        <v>5</v>
      </c>
      <c r="D169" s="60" t="n">
        <v>28</v>
      </c>
      <c r="E169" s="59" t="n">
        <v>41306</v>
      </c>
      <c r="F169" s="59" t="n">
        <v>41334</v>
      </c>
      <c r="G169" s="61" t="n">
        <v>535</v>
      </c>
      <c r="H169" s="61" t="n">
        <v>134</v>
      </c>
    </row>
    <row r="170" customFormat="false" ht="16.3" hidden="true" customHeight="false" outlineLevel="0" collapsed="false">
      <c r="B170" s="59" t="n">
        <v>41334</v>
      </c>
      <c r="C170" s="0" t="n">
        <v>6</v>
      </c>
      <c r="D170" s="60" t="n">
        <v>31</v>
      </c>
      <c r="E170" s="59" t="n">
        <v>41334</v>
      </c>
      <c r="F170" s="59" t="n">
        <v>41365</v>
      </c>
      <c r="G170" s="61" t="n">
        <v>535</v>
      </c>
      <c r="H170" s="61" t="n">
        <v>134</v>
      </c>
    </row>
    <row r="171" customFormat="false" ht="16.3" hidden="true" customHeight="false" outlineLevel="0" collapsed="false">
      <c r="B171" s="59" t="n">
        <v>41365</v>
      </c>
      <c r="C171" s="0" t="n">
        <v>7</v>
      </c>
      <c r="D171" s="60" t="n">
        <v>30</v>
      </c>
      <c r="E171" s="59" t="n">
        <v>41365</v>
      </c>
      <c r="F171" s="59" t="n">
        <v>41395</v>
      </c>
      <c r="G171" s="61" t="n">
        <v>561</v>
      </c>
      <c r="H171" s="61" t="n">
        <v>160</v>
      </c>
    </row>
    <row r="172" customFormat="false" ht="16.3" hidden="true" customHeight="false" outlineLevel="0" collapsed="false">
      <c r="B172" s="59" t="n">
        <v>41395</v>
      </c>
      <c r="C172" s="0" t="n">
        <v>8</v>
      </c>
      <c r="D172" s="60" t="n">
        <v>31</v>
      </c>
      <c r="E172" s="59" t="n">
        <v>41395</v>
      </c>
      <c r="F172" s="59" t="n">
        <v>41426</v>
      </c>
      <c r="G172" s="61" t="n">
        <v>561</v>
      </c>
      <c r="H172" s="61" t="n">
        <v>160</v>
      </c>
    </row>
    <row r="173" customFormat="false" ht="16.3" hidden="true" customHeight="false" outlineLevel="0" collapsed="false">
      <c r="B173" s="59" t="n">
        <v>41426</v>
      </c>
      <c r="C173" s="0" t="n">
        <v>9</v>
      </c>
      <c r="D173" s="60" t="n">
        <v>30</v>
      </c>
      <c r="E173" s="59" t="n">
        <v>41426</v>
      </c>
      <c r="F173" s="59" t="n">
        <v>41456</v>
      </c>
      <c r="G173" s="61" t="n">
        <v>561</v>
      </c>
      <c r="H173" s="61" t="n">
        <v>160</v>
      </c>
    </row>
    <row r="174" customFormat="false" ht="16.3" hidden="true" customHeight="false" outlineLevel="0" collapsed="false">
      <c r="B174" s="59" t="n">
        <v>41456</v>
      </c>
      <c r="C174" s="0" t="n">
        <v>10</v>
      </c>
      <c r="D174" s="60" t="n">
        <v>31</v>
      </c>
      <c r="E174" s="59" t="n">
        <v>41456</v>
      </c>
      <c r="F174" s="59" t="n">
        <v>41487</v>
      </c>
      <c r="G174" s="61" t="n">
        <v>593</v>
      </c>
      <c r="H174" s="61" t="n">
        <v>192</v>
      </c>
    </row>
    <row r="175" customFormat="false" ht="16.3" hidden="true" customHeight="false" outlineLevel="0" collapsed="false">
      <c r="B175" s="59" t="n">
        <v>41487</v>
      </c>
      <c r="C175" s="0" t="n">
        <v>11</v>
      </c>
      <c r="D175" s="60" t="n">
        <v>31</v>
      </c>
      <c r="E175" s="59" t="n">
        <v>41487</v>
      </c>
      <c r="F175" s="59" t="n">
        <v>41518</v>
      </c>
      <c r="G175" s="61" t="n">
        <v>593</v>
      </c>
      <c r="H175" s="61" t="n">
        <v>192</v>
      </c>
    </row>
    <row r="176" customFormat="false" ht="16.3" hidden="true" customHeight="false" outlineLevel="0" collapsed="false">
      <c r="B176" s="59" t="n">
        <v>41518</v>
      </c>
      <c r="C176" s="0" t="n">
        <v>12</v>
      </c>
      <c r="D176" s="60" t="n">
        <v>30</v>
      </c>
      <c r="E176" s="59" t="n">
        <v>41518</v>
      </c>
      <c r="F176" s="59" t="n">
        <v>41548</v>
      </c>
      <c r="G176" s="61" t="n">
        <v>593</v>
      </c>
      <c r="H176" s="61" t="n">
        <v>192</v>
      </c>
    </row>
    <row r="177" customFormat="false" ht="16.3" hidden="true" customHeight="false" outlineLevel="0" collapsed="false">
      <c r="B177" s="59" t="n">
        <v>41548</v>
      </c>
      <c r="C177" s="0" t="n">
        <v>13</v>
      </c>
      <c r="D177" s="60" t="n">
        <v>31</v>
      </c>
      <c r="E177" s="59" t="n">
        <v>41548</v>
      </c>
      <c r="F177" s="59" t="n">
        <v>41579</v>
      </c>
      <c r="G177" s="61" t="n">
        <v>641</v>
      </c>
      <c r="H177" s="61" t="n">
        <v>240</v>
      </c>
    </row>
    <row r="178" customFormat="false" ht="16.3" hidden="true" customHeight="false" outlineLevel="0" collapsed="false">
      <c r="B178" s="59" t="n">
        <v>41579</v>
      </c>
      <c r="C178" s="0" t="n">
        <v>14</v>
      </c>
      <c r="D178" s="60" t="n">
        <v>30</v>
      </c>
      <c r="E178" s="59" t="n">
        <v>41579</v>
      </c>
      <c r="F178" s="59" t="n">
        <v>41609</v>
      </c>
      <c r="G178" s="61" t="n">
        <v>641</v>
      </c>
      <c r="H178" s="61" t="n">
        <v>240</v>
      </c>
    </row>
    <row r="179" customFormat="false" ht="16.3" hidden="true" customHeight="false" outlineLevel="0" collapsed="false">
      <c r="B179" s="59" t="n">
        <v>41609</v>
      </c>
      <c r="C179" s="0" t="n">
        <v>15</v>
      </c>
      <c r="D179" s="60" t="n">
        <v>31</v>
      </c>
      <c r="E179" s="59" t="n">
        <v>41609</v>
      </c>
      <c r="F179" s="59" t="n">
        <v>41640</v>
      </c>
      <c r="G179" s="61" t="n">
        <v>641</v>
      </c>
      <c r="H179" s="61" t="n">
        <v>240</v>
      </c>
    </row>
    <row r="180" customFormat="false" ht="16.3" hidden="true" customHeight="false" outlineLevel="0" collapsed="false">
      <c r="B180" s="59" t="n">
        <v>41640</v>
      </c>
      <c r="C180" s="0" t="n">
        <v>16</v>
      </c>
      <c r="D180" s="60" t="n">
        <v>31</v>
      </c>
      <c r="E180" s="59" t="n">
        <v>41640</v>
      </c>
      <c r="F180" s="59" t="n">
        <v>41671</v>
      </c>
      <c r="G180" s="61" t="n">
        <v>666</v>
      </c>
      <c r="H180" s="61" t="n">
        <v>265</v>
      </c>
    </row>
    <row r="181" customFormat="false" ht="16.3" hidden="true" customHeight="false" outlineLevel="0" collapsed="false">
      <c r="B181" s="59" t="n">
        <v>41671</v>
      </c>
      <c r="C181" s="0" t="n">
        <v>17</v>
      </c>
      <c r="D181" s="60" t="n">
        <v>28</v>
      </c>
      <c r="E181" s="59" t="n">
        <v>41671</v>
      </c>
      <c r="F181" s="59" t="n">
        <v>41699</v>
      </c>
      <c r="G181" s="61" t="n">
        <v>666</v>
      </c>
      <c r="H181" s="61" t="n">
        <v>265</v>
      </c>
    </row>
    <row r="182" customFormat="false" ht="16.3" hidden="true" customHeight="false" outlineLevel="0" collapsed="false">
      <c r="B182" s="59" t="n">
        <v>41699</v>
      </c>
      <c r="C182" s="0" t="n">
        <v>18</v>
      </c>
      <c r="D182" s="60" t="n">
        <v>31</v>
      </c>
      <c r="E182" s="59" t="n">
        <v>41699</v>
      </c>
      <c r="F182" s="59" t="n">
        <v>41730</v>
      </c>
      <c r="G182" s="61" t="n">
        <v>666</v>
      </c>
      <c r="H182" s="61" t="n">
        <v>265</v>
      </c>
    </row>
    <row r="183" customFormat="false" ht="16.3" hidden="true" customHeight="false" outlineLevel="0" collapsed="false">
      <c r="B183" s="59" t="n">
        <v>41730</v>
      </c>
      <c r="C183" s="0" t="n">
        <v>19</v>
      </c>
      <c r="D183" s="60" t="n">
        <v>30</v>
      </c>
      <c r="E183" s="59" t="n">
        <v>41730</v>
      </c>
      <c r="F183" s="59" t="n">
        <v>41760</v>
      </c>
      <c r="G183" s="61" t="n">
        <v>650</v>
      </c>
      <c r="H183" s="61" t="n">
        <v>249</v>
      </c>
    </row>
    <row r="184" customFormat="false" ht="16.3" hidden="true" customHeight="false" outlineLevel="0" collapsed="false">
      <c r="B184" s="59" t="n">
        <v>41760</v>
      </c>
      <c r="C184" s="0" t="n">
        <v>20</v>
      </c>
      <c r="D184" s="60" t="n">
        <v>31</v>
      </c>
      <c r="E184" s="59" t="n">
        <v>41760</v>
      </c>
      <c r="F184" s="59" t="n">
        <v>41791</v>
      </c>
      <c r="G184" s="61" t="n">
        <v>650</v>
      </c>
      <c r="H184" s="61" t="n">
        <v>249</v>
      </c>
    </row>
    <row r="185" customFormat="false" ht="16.3" hidden="true" customHeight="false" outlineLevel="0" collapsed="false">
      <c r="B185" s="59" t="n">
        <v>41791</v>
      </c>
      <c r="C185" s="0" t="n">
        <v>21</v>
      </c>
      <c r="D185" s="60" t="n">
        <v>30</v>
      </c>
      <c r="E185" s="59" t="n">
        <v>41791</v>
      </c>
      <c r="F185" s="59" t="n">
        <v>41821</v>
      </c>
      <c r="G185" s="61" t="n">
        <v>650</v>
      </c>
      <c r="H185" s="61" t="n">
        <v>249</v>
      </c>
    </row>
    <row r="186" customFormat="false" ht="16.3" hidden="true" customHeight="false" outlineLevel="0" collapsed="false">
      <c r="B186" s="59" t="n">
        <v>41821</v>
      </c>
      <c r="C186" s="0" t="n">
        <v>22</v>
      </c>
      <c r="D186" s="60" t="n">
        <v>31</v>
      </c>
      <c r="E186" s="59" t="n">
        <v>41821</v>
      </c>
      <c r="F186" s="59" t="n">
        <v>41852</v>
      </c>
      <c r="G186" s="61" t="n">
        <v>683</v>
      </c>
      <c r="H186" s="61" t="n">
        <v>282</v>
      </c>
    </row>
    <row r="187" customFormat="false" ht="16.3" hidden="true" customHeight="false" outlineLevel="0" collapsed="false">
      <c r="B187" s="59" t="n">
        <v>41852</v>
      </c>
      <c r="C187" s="0" t="n">
        <v>23</v>
      </c>
      <c r="D187" s="60" t="n">
        <v>31</v>
      </c>
      <c r="E187" s="59" t="n">
        <v>41852</v>
      </c>
      <c r="F187" s="59" t="n">
        <v>41883</v>
      </c>
      <c r="G187" s="61" t="n">
        <v>683</v>
      </c>
      <c r="H187" s="61" t="n">
        <v>282</v>
      </c>
    </row>
    <row r="188" customFormat="false" ht="16.3" hidden="true" customHeight="false" outlineLevel="0" collapsed="false">
      <c r="B188" s="59" t="n">
        <v>41883</v>
      </c>
      <c r="C188" s="0" t="n">
        <v>24</v>
      </c>
      <c r="D188" s="60" t="n">
        <v>30</v>
      </c>
      <c r="E188" s="59" t="n">
        <v>41883</v>
      </c>
      <c r="F188" s="59" t="n">
        <v>41913</v>
      </c>
      <c r="G188" s="61" t="n">
        <v>683</v>
      </c>
      <c r="H188" s="61" t="n">
        <v>282</v>
      </c>
    </row>
    <row r="189" customFormat="false" ht="16.3" hidden="true" customHeight="false" outlineLevel="0" collapsed="false">
      <c r="B189" s="59" t="n">
        <v>41913</v>
      </c>
      <c r="C189" s="0" t="n">
        <v>25</v>
      </c>
      <c r="D189" s="60" t="n">
        <v>31</v>
      </c>
      <c r="E189" s="59" t="n">
        <v>41913</v>
      </c>
      <c r="F189" s="59" t="n">
        <v>41944</v>
      </c>
      <c r="G189" s="61" t="n">
        <v>732</v>
      </c>
      <c r="H189" s="61" t="n">
        <v>331</v>
      </c>
    </row>
    <row r="190" customFormat="false" ht="16.3" hidden="true" customHeight="false" outlineLevel="0" collapsed="false">
      <c r="B190" s="59" t="n">
        <v>41944</v>
      </c>
      <c r="C190" s="0" t="n">
        <v>26</v>
      </c>
      <c r="D190" s="60" t="n">
        <v>30</v>
      </c>
      <c r="E190" s="59" t="n">
        <v>41944</v>
      </c>
      <c r="F190" s="59" t="n">
        <v>41974</v>
      </c>
      <c r="G190" s="61" t="n">
        <v>732</v>
      </c>
      <c r="H190" s="61" t="n">
        <v>331</v>
      </c>
    </row>
    <row r="191" customFormat="false" ht="16.3" hidden="true" customHeight="false" outlineLevel="0" collapsed="false">
      <c r="B191" s="59" t="n">
        <v>41974</v>
      </c>
      <c r="C191" s="0" t="n">
        <v>27</v>
      </c>
      <c r="D191" s="60" t="n">
        <v>31</v>
      </c>
      <c r="E191" s="59" t="n">
        <v>41974</v>
      </c>
      <c r="F191" s="59" t="n">
        <v>42005</v>
      </c>
      <c r="G191" s="61" t="n">
        <v>732</v>
      </c>
      <c r="H191" s="61" t="n">
        <v>331</v>
      </c>
    </row>
    <row r="192" customFormat="false" ht="16.3" hidden="true" customHeight="false" outlineLevel="0" collapsed="false">
      <c r="B192" s="59" t="n">
        <v>42005</v>
      </c>
      <c r="C192" s="0" t="n">
        <v>28</v>
      </c>
      <c r="D192" s="60" t="n">
        <v>31</v>
      </c>
      <c r="E192" s="59" t="n">
        <v>42005</v>
      </c>
      <c r="F192" s="59" t="n">
        <v>42036</v>
      </c>
      <c r="G192" s="61" t="n">
        <v>734</v>
      </c>
      <c r="H192" s="61" t="n">
        <v>333</v>
      </c>
    </row>
    <row r="193" customFormat="false" ht="16.3" hidden="true" customHeight="false" outlineLevel="0" collapsed="false">
      <c r="B193" s="59" t="n">
        <v>42036</v>
      </c>
      <c r="C193" s="0" t="n">
        <v>29</v>
      </c>
      <c r="D193" s="60" t="n">
        <v>28</v>
      </c>
      <c r="E193" s="59" t="n">
        <v>42036</v>
      </c>
      <c r="F193" s="59" t="n">
        <v>42064</v>
      </c>
      <c r="G193" s="61" t="n">
        <v>734</v>
      </c>
      <c r="H193" s="61" t="n">
        <v>333</v>
      </c>
    </row>
    <row r="194" customFormat="false" ht="16.3" hidden="true" customHeight="false" outlineLevel="0" collapsed="false">
      <c r="B194" s="59" t="n">
        <v>42064</v>
      </c>
      <c r="C194" s="0" t="n">
        <v>30</v>
      </c>
      <c r="D194" s="60" t="n">
        <v>31</v>
      </c>
      <c r="E194" s="59" t="n">
        <v>42064</v>
      </c>
      <c r="F194" s="59" t="n">
        <v>42095</v>
      </c>
      <c r="G194" s="61" t="n">
        <v>734</v>
      </c>
      <c r="H194" s="61" t="n">
        <v>333</v>
      </c>
    </row>
    <row r="195" customFormat="false" ht="16.3" hidden="true" customHeight="false" outlineLevel="0" collapsed="false">
      <c r="B195" s="59" t="n">
        <v>42095</v>
      </c>
      <c r="C195" s="0" t="n">
        <v>31</v>
      </c>
      <c r="D195" s="60" t="n">
        <v>30</v>
      </c>
      <c r="E195" s="59" t="n">
        <v>42095</v>
      </c>
      <c r="F195" s="59" t="n">
        <v>42125</v>
      </c>
      <c r="G195" s="61" t="n">
        <v>738</v>
      </c>
      <c r="H195" s="61" t="n">
        <v>337</v>
      </c>
    </row>
    <row r="196" customFormat="false" ht="16.3" hidden="true" customHeight="false" outlineLevel="0" collapsed="false">
      <c r="B196" s="59" t="n">
        <v>42125</v>
      </c>
      <c r="C196" s="0" t="n">
        <v>32</v>
      </c>
      <c r="D196" s="60" t="n">
        <v>31</v>
      </c>
      <c r="E196" s="59" t="n">
        <v>42125</v>
      </c>
      <c r="F196" s="59" t="n">
        <v>42156</v>
      </c>
      <c r="G196" s="61" t="n">
        <v>738</v>
      </c>
      <c r="H196" s="61" t="n">
        <v>337</v>
      </c>
    </row>
    <row r="197" customFormat="false" ht="16.3" hidden="true" customHeight="false" outlineLevel="0" collapsed="false">
      <c r="B197" s="59" t="n">
        <v>42156</v>
      </c>
      <c r="C197" s="0" t="n">
        <v>33</v>
      </c>
      <c r="D197" s="60" t="n">
        <v>30</v>
      </c>
      <c r="E197" s="59" t="n">
        <v>42156</v>
      </c>
      <c r="F197" s="59" t="n">
        <v>42186</v>
      </c>
      <c r="G197" s="61" t="n">
        <v>738</v>
      </c>
      <c r="H197" s="61" t="n">
        <v>337</v>
      </c>
    </row>
    <row r="198" customFormat="false" ht="16.3" hidden="true" customHeight="false" outlineLevel="0" collapsed="false">
      <c r="B198" s="59" t="n">
        <v>42186</v>
      </c>
      <c r="C198" s="0" t="n">
        <v>34</v>
      </c>
      <c r="D198" s="60" t="n">
        <v>31</v>
      </c>
      <c r="E198" s="59" t="n">
        <v>42186</v>
      </c>
      <c r="F198" s="59" t="n">
        <v>42217</v>
      </c>
      <c r="G198" s="61" t="n">
        <v>738</v>
      </c>
      <c r="H198" s="61" t="n">
        <v>364</v>
      </c>
    </row>
    <row r="199" customFormat="false" ht="16.3" hidden="true" customHeight="false" outlineLevel="0" collapsed="false">
      <c r="B199" s="59" t="n">
        <v>42217</v>
      </c>
      <c r="C199" s="0" t="n">
        <v>35</v>
      </c>
      <c r="D199" s="60" t="n">
        <v>31</v>
      </c>
      <c r="E199" s="59" t="n">
        <v>42217</v>
      </c>
      <c r="F199" s="59" t="n">
        <v>42248</v>
      </c>
      <c r="G199" s="61" t="n">
        <v>738</v>
      </c>
      <c r="H199" s="61" t="n">
        <v>364</v>
      </c>
    </row>
    <row r="200" customFormat="false" ht="16.3" hidden="true" customHeight="false" outlineLevel="0" collapsed="false">
      <c r="B200" s="59" t="n">
        <v>42248</v>
      </c>
      <c r="C200" s="0" t="n">
        <v>36</v>
      </c>
      <c r="D200" s="60" t="n">
        <v>30</v>
      </c>
      <c r="E200" s="59" t="n">
        <v>42248</v>
      </c>
      <c r="F200" s="59" t="n">
        <v>42278</v>
      </c>
      <c r="G200" s="61" t="n">
        <v>738</v>
      </c>
      <c r="H200" s="61" t="n">
        <v>364</v>
      </c>
    </row>
    <row r="201" customFormat="false" ht="16.3" hidden="true" customHeight="false" outlineLevel="0" collapsed="false">
      <c r="B201" s="59" t="n">
        <v>42278</v>
      </c>
      <c r="C201" s="0" t="n">
        <v>37</v>
      </c>
      <c r="D201" s="60" t="n">
        <v>31</v>
      </c>
      <c r="E201" s="59" t="n">
        <v>42278</v>
      </c>
      <c r="F201" s="59" t="n">
        <v>42309</v>
      </c>
      <c r="G201" s="61" t="n">
        <v>738</v>
      </c>
      <c r="H201" s="61" t="n">
        <v>398</v>
      </c>
    </row>
    <row r="202" customFormat="false" ht="16.3" hidden="true" customHeight="false" outlineLevel="0" collapsed="false">
      <c r="B202" s="59" t="n">
        <v>42309</v>
      </c>
      <c r="C202" s="0" t="n">
        <v>38</v>
      </c>
      <c r="D202" s="60" t="n">
        <v>30</v>
      </c>
      <c r="E202" s="59" t="n">
        <v>42309</v>
      </c>
      <c r="F202" s="59" t="n">
        <v>42339</v>
      </c>
      <c r="G202" s="61" t="n">
        <v>738</v>
      </c>
      <c r="H202" s="61" t="n">
        <v>398</v>
      </c>
    </row>
    <row r="203" customFormat="false" ht="16.3" hidden="true" customHeight="false" outlineLevel="0" collapsed="false">
      <c r="B203" s="59" t="n">
        <v>42339</v>
      </c>
      <c r="C203" s="0" t="n">
        <v>39</v>
      </c>
      <c r="D203" s="60" t="n">
        <v>31</v>
      </c>
      <c r="E203" s="59" t="n">
        <v>42339</v>
      </c>
      <c r="F203" s="59" t="n">
        <v>42370</v>
      </c>
      <c r="G203" s="61" t="n">
        <v>738</v>
      </c>
      <c r="H203" s="61" t="n">
        <v>398</v>
      </c>
    </row>
    <row r="204" customFormat="false" ht="16.3" hidden="true" customHeight="false" outlineLevel="0" collapsed="false">
      <c r="B204" s="59" t="n">
        <v>42370</v>
      </c>
      <c r="C204" s="0" t="n">
        <v>40</v>
      </c>
      <c r="D204" s="60" t="n">
        <v>31</v>
      </c>
      <c r="E204" s="59" t="n">
        <v>42370</v>
      </c>
      <c r="F204" s="59" t="n">
        <v>42401</v>
      </c>
      <c r="G204" s="61" t="n">
        <v>738</v>
      </c>
      <c r="H204" s="61" t="n">
        <v>426</v>
      </c>
    </row>
    <row r="205" customFormat="false" ht="16.3" hidden="true" customHeight="false" outlineLevel="0" collapsed="false">
      <c r="B205" s="59" t="n">
        <v>42401</v>
      </c>
      <c r="C205" s="0" t="n">
        <v>41</v>
      </c>
      <c r="D205" s="60" t="n">
        <v>29</v>
      </c>
      <c r="E205" s="59" t="n">
        <v>42401</v>
      </c>
      <c r="F205" s="59" t="n">
        <v>42430</v>
      </c>
      <c r="G205" s="61" t="n">
        <v>738</v>
      </c>
      <c r="H205" s="61" t="n">
        <v>426</v>
      </c>
    </row>
    <row r="206" customFormat="false" ht="16.3" hidden="true" customHeight="false" outlineLevel="0" collapsed="false">
      <c r="B206" s="59" t="n">
        <v>42430</v>
      </c>
      <c r="C206" s="0" t="n">
        <v>42</v>
      </c>
      <c r="D206" s="60" t="n">
        <v>31</v>
      </c>
      <c r="E206" s="59" t="n">
        <v>42430</v>
      </c>
      <c r="F206" s="59" t="n">
        <v>42461</v>
      </c>
      <c r="G206" s="61" t="n">
        <v>738</v>
      </c>
      <c r="H206" s="61" t="n">
        <v>426</v>
      </c>
    </row>
    <row r="207" customFormat="false" ht="16.3" hidden="true" customHeight="false" outlineLevel="0" collapsed="false">
      <c r="B207" s="59" t="n">
        <v>42461</v>
      </c>
      <c r="C207" s="0" t="n">
        <v>43</v>
      </c>
      <c r="D207" s="60" t="n">
        <v>30</v>
      </c>
      <c r="E207" s="59" t="n">
        <v>42461</v>
      </c>
      <c r="F207" s="59" t="n">
        <v>42491</v>
      </c>
      <c r="G207" s="61" t="n">
        <v>738</v>
      </c>
      <c r="H207" s="61" t="n">
        <v>420</v>
      </c>
    </row>
    <row r="208" customFormat="false" ht="16.3" hidden="true" customHeight="false" outlineLevel="0" collapsed="false">
      <c r="B208" s="59" t="n">
        <v>42491</v>
      </c>
      <c r="C208" s="0" t="n">
        <v>44</v>
      </c>
      <c r="D208" s="60" t="n">
        <v>31</v>
      </c>
      <c r="E208" s="59" t="n">
        <v>42491</v>
      </c>
      <c r="F208" s="59" t="n">
        <v>42522</v>
      </c>
      <c r="G208" s="61" t="n">
        <v>738</v>
      </c>
      <c r="H208" s="61" t="n">
        <v>420</v>
      </c>
    </row>
    <row r="209" customFormat="false" ht="16.3" hidden="true" customHeight="false" outlineLevel="0" collapsed="false">
      <c r="B209" s="59" t="n">
        <v>42522</v>
      </c>
      <c r="C209" s="0" t="n">
        <v>45</v>
      </c>
      <c r="D209" s="60" t="n">
        <v>30</v>
      </c>
      <c r="E209" s="59" t="n">
        <v>42522</v>
      </c>
      <c r="F209" s="59" t="n">
        <v>42552</v>
      </c>
      <c r="G209" s="61" t="n">
        <v>738</v>
      </c>
      <c r="H209" s="61" t="n">
        <v>420</v>
      </c>
    </row>
    <row r="210" customFormat="false" ht="16.3" hidden="true" customHeight="false" outlineLevel="0" collapsed="false">
      <c r="B210" s="59" t="n">
        <v>42552</v>
      </c>
      <c r="C210" s="0" t="n">
        <v>46</v>
      </c>
      <c r="D210" s="60" t="n">
        <v>31</v>
      </c>
      <c r="E210" s="59" t="n">
        <v>42552</v>
      </c>
      <c r="F210" s="59" t="n">
        <v>42583</v>
      </c>
      <c r="G210" s="61" t="n">
        <v>738</v>
      </c>
      <c r="H210" s="61" t="n">
        <v>455</v>
      </c>
    </row>
    <row r="211" customFormat="false" ht="16.3" hidden="true" customHeight="false" outlineLevel="0" collapsed="false">
      <c r="B211" s="59" t="n">
        <v>42583</v>
      </c>
      <c r="C211" s="0" t="n">
        <v>47</v>
      </c>
      <c r="D211" s="60" t="n">
        <v>31</v>
      </c>
      <c r="E211" s="59" t="n">
        <v>42583</v>
      </c>
      <c r="F211" s="59" t="n">
        <v>42614</v>
      </c>
      <c r="G211" s="61" t="n">
        <v>738</v>
      </c>
      <c r="H211" s="61" t="n">
        <v>455</v>
      </c>
    </row>
    <row r="212" customFormat="false" ht="16.3" hidden="true" customHeight="false" outlineLevel="0" collapsed="false">
      <c r="B212" s="59" t="n">
        <v>42614</v>
      </c>
      <c r="C212" s="0" t="n">
        <v>48</v>
      </c>
      <c r="D212" s="60" t="n">
        <v>30</v>
      </c>
      <c r="E212" s="59" t="n">
        <v>42614</v>
      </c>
      <c r="F212" s="59" t="n">
        <v>42644</v>
      </c>
      <c r="G212" s="61" t="n">
        <v>738</v>
      </c>
      <c r="H212" s="61" t="n">
        <v>455</v>
      </c>
    </row>
    <row r="213" customFormat="false" ht="16.3" hidden="true" customHeight="false" outlineLevel="0" collapsed="false">
      <c r="B213" s="59" t="n">
        <v>42644</v>
      </c>
      <c r="C213" s="0" t="n">
        <v>49</v>
      </c>
      <c r="D213" s="60" t="n">
        <v>31</v>
      </c>
      <c r="E213" s="59" t="n">
        <v>42644</v>
      </c>
      <c r="F213" s="59" t="n">
        <v>42675</v>
      </c>
      <c r="G213" s="61" t="n">
        <v>738</v>
      </c>
      <c r="H213" s="61" t="n">
        <v>478</v>
      </c>
    </row>
    <row r="214" customFormat="false" ht="16.3" hidden="true" customHeight="false" outlineLevel="0" collapsed="false">
      <c r="B214" s="59" t="n">
        <v>42675</v>
      </c>
      <c r="C214" s="0" t="n">
        <v>50</v>
      </c>
      <c r="D214" s="60" t="n">
        <v>30</v>
      </c>
      <c r="E214" s="59" t="n">
        <v>42675</v>
      </c>
      <c r="F214" s="59" t="n">
        <v>42705</v>
      </c>
      <c r="G214" s="61" t="n">
        <v>738</v>
      </c>
      <c r="H214" s="61" t="n">
        <v>478</v>
      </c>
    </row>
    <row r="215" customFormat="false" ht="16.3" hidden="true" customHeight="false" outlineLevel="0" collapsed="false">
      <c r="B215" s="59" t="n">
        <v>42705</v>
      </c>
      <c r="C215" s="0" t="n">
        <v>51</v>
      </c>
      <c r="D215" s="60" t="n">
        <v>31</v>
      </c>
      <c r="E215" s="59" t="n">
        <v>42705</v>
      </c>
      <c r="F215" s="59" t="n">
        <v>42736</v>
      </c>
      <c r="G215" s="61" t="n">
        <v>738</v>
      </c>
      <c r="H215" s="61" t="n">
        <v>478</v>
      </c>
    </row>
    <row r="216" customFormat="false" ht="16.3" hidden="true" customHeight="false" outlineLevel="0" collapsed="false">
      <c r="B216" s="59" t="n">
        <v>42736</v>
      </c>
      <c r="C216" s="0" t="n">
        <v>52</v>
      </c>
      <c r="D216" s="60" t="n">
        <v>31</v>
      </c>
      <c r="E216" s="59" t="n">
        <v>42736</v>
      </c>
      <c r="F216" s="59" t="n">
        <v>42767</v>
      </c>
      <c r="G216" s="61" t="n">
        <v>738</v>
      </c>
      <c r="H216" s="61" t="n">
        <v>469</v>
      </c>
    </row>
    <row r="217" customFormat="false" ht="16.3" hidden="true" customHeight="false" outlineLevel="0" collapsed="false">
      <c r="B217" s="59" t="n">
        <v>42767</v>
      </c>
      <c r="C217" s="0" t="n">
        <v>53</v>
      </c>
      <c r="D217" s="60" t="n">
        <v>28</v>
      </c>
      <c r="E217" s="59" t="n">
        <v>42767</v>
      </c>
      <c r="F217" s="59" t="n">
        <v>42795</v>
      </c>
      <c r="G217" s="61" t="n">
        <v>738</v>
      </c>
      <c r="H217" s="61" t="n">
        <v>469</v>
      </c>
    </row>
    <row r="218" customFormat="false" ht="16.3" hidden="true" customHeight="false" outlineLevel="0" collapsed="false">
      <c r="B218" s="59" t="n">
        <v>42795</v>
      </c>
      <c r="C218" s="0" t="n">
        <v>54</v>
      </c>
      <c r="D218" s="60" t="n">
        <v>31</v>
      </c>
      <c r="E218" s="59" t="n">
        <v>42795</v>
      </c>
      <c r="F218" s="59" t="n">
        <v>42826</v>
      </c>
      <c r="G218" s="61" t="n">
        <v>738</v>
      </c>
      <c r="H218" s="61" t="n">
        <v>469</v>
      </c>
    </row>
    <row r="219" customFormat="false" ht="16.3" hidden="true" customHeight="false" outlineLevel="0" collapsed="false">
      <c r="B219" s="59" t="n">
        <v>42826</v>
      </c>
      <c r="C219" s="0" t="n">
        <v>55</v>
      </c>
      <c r="D219" s="60" t="n">
        <v>30</v>
      </c>
      <c r="E219" s="59" t="n">
        <v>42826</v>
      </c>
      <c r="F219" s="59" t="n">
        <v>42856</v>
      </c>
      <c r="G219" s="61" t="n">
        <v>738</v>
      </c>
      <c r="H219" s="61" t="n">
        <v>456</v>
      </c>
    </row>
    <row r="220" customFormat="false" ht="16.3" hidden="true" customHeight="false" outlineLevel="0" collapsed="false">
      <c r="B220" s="59" t="n">
        <v>42856</v>
      </c>
      <c r="C220" s="0" t="n">
        <v>56</v>
      </c>
      <c r="D220" s="60" t="n">
        <v>31</v>
      </c>
      <c r="E220" s="59" t="n">
        <v>42856</v>
      </c>
      <c r="F220" s="59" t="n">
        <v>42887</v>
      </c>
      <c r="G220" s="61" t="n">
        <v>738</v>
      </c>
      <c r="H220" s="61" t="n">
        <v>456</v>
      </c>
    </row>
    <row r="221" customFormat="false" ht="16.3" hidden="true" customHeight="false" outlineLevel="0" collapsed="false">
      <c r="B221" s="59" t="n">
        <v>42887</v>
      </c>
      <c r="C221" s="0" t="n">
        <v>57</v>
      </c>
      <c r="D221" s="60" t="n">
        <v>30</v>
      </c>
      <c r="E221" s="59" t="n">
        <v>42887</v>
      </c>
      <c r="F221" s="59" t="n">
        <v>42917</v>
      </c>
      <c r="G221" s="61" t="n">
        <v>738</v>
      </c>
      <c r="H221" s="61" t="n">
        <v>456</v>
      </c>
    </row>
    <row r="222" customFormat="false" ht="16.3" hidden="true" customHeight="false" outlineLevel="0" collapsed="false">
      <c r="B222" s="59" t="n">
        <v>42917</v>
      </c>
      <c r="C222" s="0" t="n">
        <v>58</v>
      </c>
      <c r="D222" s="60" t="n">
        <v>31</v>
      </c>
      <c r="E222" s="59" t="n">
        <v>42917</v>
      </c>
      <c r="F222" s="59" t="n">
        <v>42948</v>
      </c>
      <c r="G222" s="61" t="n">
        <v>738</v>
      </c>
      <c r="H222" s="61" t="n">
        <v>478</v>
      </c>
    </row>
    <row r="223" customFormat="false" ht="16.3" hidden="true" customHeight="false" outlineLevel="0" collapsed="false">
      <c r="B223" s="59" t="n">
        <v>42948</v>
      </c>
      <c r="C223" s="0" t="n">
        <v>59</v>
      </c>
      <c r="D223" s="60" t="n">
        <v>31</v>
      </c>
      <c r="E223" s="59" t="n">
        <v>42948</v>
      </c>
      <c r="F223" s="59" t="n">
        <v>42979</v>
      </c>
      <c r="G223" s="61" t="n">
        <v>738</v>
      </c>
      <c r="H223" s="61" t="n">
        <v>478</v>
      </c>
    </row>
    <row r="224" customFormat="false" ht="16.3" hidden="true" customHeight="false" outlineLevel="0" collapsed="false">
      <c r="B224" s="59" t="n">
        <v>42979</v>
      </c>
      <c r="C224" s="0" t="n">
        <v>60</v>
      </c>
      <c r="D224" s="60" t="n">
        <v>30</v>
      </c>
      <c r="E224" s="59" t="n">
        <v>42979</v>
      </c>
      <c r="F224" s="59" t="n">
        <v>43009</v>
      </c>
      <c r="G224" s="61" t="n">
        <v>738</v>
      </c>
      <c r="H224" s="61" t="n">
        <v>478</v>
      </c>
    </row>
    <row r="225" customFormat="false" ht="16.3" hidden="true" customHeight="false" outlineLevel="0" collapsed="false">
      <c r="B225" s="59" t="n">
        <v>43009</v>
      </c>
      <c r="C225" s="0" t="n">
        <v>61</v>
      </c>
      <c r="D225" s="60" t="n">
        <v>31</v>
      </c>
      <c r="E225" s="59" t="n">
        <v>43009</v>
      </c>
      <c r="F225" s="59" t="n">
        <v>43040</v>
      </c>
      <c r="G225" s="61" t="n">
        <v>738</v>
      </c>
      <c r="H225" s="0" t="n">
        <v>38</v>
      </c>
    </row>
    <row r="226" customFormat="false" ht="16.3" hidden="true" customHeight="false" outlineLevel="0" collapsed="false">
      <c r="B226" s="59" t="n">
        <v>43040</v>
      </c>
      <c r="C226" s="0" t="n">
        <v>62</v>
      </c>
      <c r="D226" s="60" t="n">
        <v>30</v>
      </c>
      <c r="E226" s="59" t="n">
        <v>43040</v>
      </c>
      <c r="F226" s="59" t="n">
        <v>43070</v>
      </c>
      <c r="G226" s="61" t="n">
        <v>738</v>
      </c>
      <c r="H226" s="0" t="n">
        <v>38</v>
      </c>
    </row>
    <row r="227" customFormat="false" ht="16.3" hidden="true" customHeight="false" outlineLevel="0" collapsed="false">
      <c r="B227" s="59" t="n">
        <v>43070</v>
      </c>
      <c r="C227" s="0" t="n">
        <v>63</v>
      </c>
      <c r="D227" s="60" t="n">
        <v>31</v>
      </c>
      <c r="E227" s="59" t="n">
        <v>43070</v>
      </c>
      <c r="F227" s="59" t="n">
        <v>43101</v>
      </c>
      <c r="G227" s="61" t="n">
        <v>738</v>
      </c>
      <c r="H227" s="0" t="n">
        <v>38</v>
      </c>
    </row>
    <row r="228" customFormat="false" ht="16.3" hidden="true" customHeight="false" outlineLevel="0" collapsed="false">
      <c r="B228" s="59" t="n">
        <v>43101</v>
      </c>
      <c r="C228" s="0" t="n">
        <v>64</v>
      </c>
      <c r="D228" s="60" t="n">
        <v>31</v>
      </c>
      <c r="E228" s="59" t="n">
        <v>43101</v>
      </c>
      <c r="F228" s="59" t="n">
        <v>43132</v>
      </c>
      <c r="G228" s="61" t="n">
        <v>738</v>
      </c>
      <c r="H228" s="0" t="n">
        <v>49</v>
      </c>
    </row>
    <row r="229" customFormat="false" ht="16.3" hidden="true" customHeight="false" outlineLevel="0" collapsed="false">
      <c r="B229" s="59" t="n">
        <v>43132</v>
      </c>
      <c r="C229" s="0" t="n">
        <v>65</v>
      </c>
      <c r="D229" s="60" t="n">
        <v>28</v>
      </c>
      <c r="E229" s="59" t="n">
        <v>43132</v>
      </c>
      <c r="F229" s="59" t="n">
        <v>43160</v>
      </c>
      <c r="G229" s="61" t="n">
        <v>738</v>
      </c>
      <c r="H229" s="0" t="n">
        <v>49</v>
      </c>
    </row>
    <row r="230" customFormat="false" ht="16.3" hidden="true" customHeight="false" outlineLevel="0" collapsed="false">
      <c r="B230" s="59" t="n">
        <v>43160</v>
      </c>
      <c r="C230" s="0" t="n">
        <v>66</v>
      </c>
      <c r="D230" s="60" t="n">
        <v>31</v>
      </c>
      <c r="E230" s="59" t="n">
        <v>43160</v>
      </c>
      <c r="F230" s="59" t="n">
        <v>43191</v>
      </c>
      <c r="G230" s="61" t="n">
        <v>738</v>
      </c>
      <c r="H230" s="0" t="n">
        <v>49</v>
      </c>
    </row>
    <row r="231" customFormat="false" ht="16.3" hidden="true" customHeight="false" outlineLevel="0" collapsed="false">
      <c r="B231" s="59" t="n">
        <v>43191</v>
      </c>
      <c r="C231" s="0" t="n">
        <v>67</v>
      </c>
      <c r="D231" s="60" t="n">
        <v>30</v>
      </c>
      <c r="E231" s="59" t="n">
        <v>43191</v>
      </c>
      <c r="F231" s="59" t="n">
        <v>43221</v>
      </c>
      <c r="G231" s="61" t="n">
        <v>738</v>
      </c>
      <c r="H231" s="0" t="n">
        <v>51</v>
      </c>
    </row>
    <row r="232" customFormat="false" ht="16.3" hidden="true" customHeight="false" outlineLevel="0" collapsed="false">
      <c r="B232" s="59" t="n">
        <v>43221</v>
      </c>
      <c r="C232" s="0" t="n">
        <v>68</v>
      </c>
      <c r="D232" s="60" t="n">
        <v>31</v>
      </c>
      <c r="E232" s="59" t="n">
        <v>43221</v>
      </c>
      <c r="F232" s="59" t="n">
        <v>43252</v>
      </c>
      <c r="G232" s="61" t="n">
        <v>738</v>
      </c>
      <c r="H232" s="0" t="n">
        <v>51</v>
      </c>
    </row>
    <row r="233" customFormat="false" ht="16.3" hidden="true" customHeight="false" outlineLevel="0" collapsed="false">
      <c r="B233" s="59" t="n">
        <v>43252</v>
      </c>
      <c r="C233" s="0" t="n">
        <v>69</v>
      </c>
      <c r="D233" s="60" t="n">
        <v>30</v>
      </c>
      <c r="E233" s="59" t="n">
        <v>43252</v>
      </c>
      <c r="F233" s="59" t="n">
        <v>43282</v>
      </c>
      <c r="G233" s="61" t="n">
        <v>738</v>
      </c>
      <c r="H233" s="0" t="n">
        <v>51</v>
      </c>
    </row>
    <row r="234" customFormat="false" ht="16.3" hidden="true" customHeight="false" outlineLevel="0" collapsed="false">
      <c r="B234" s="59" t="n">
        <v>43282</v>
      </c>
      <c r="C234" s="0" t="n">
        <v>70</v>
      </c>
      <c r="D234" s="60" t="n">
        <v>31</v>
      </c>
      <c r="E234" s="59" t="n">
        <v>43282</v>
      </c>
      <c r="F234" s="59" t="n">
        <v>43313</v>
      </c>
      <c r="G234" s="61" t="n">
        <v>738</v>
      </c>
      <c r="H234" s="0" t="n">
        <v>63</v>
      </c>
    </row>
    <row r="235" customFormat="false" ht="16.3" hidden="true" customHeight="false" outlineLevel="0" collapsed="false">
      <c r="B235" s="59" t="n">
        <v>43313</v>
      </c>
      <c r="C235" s="0" t="n">
        <v>71</v>
      </c>
      <c r="D235" s="60" t="n">
        <v>31</v>
      </c>
      <c r="E235" s="59" t="n">
        <v>43313</v>
      </c>
      <c r="F235" s="59" t="n">
        <v>43344</v>
      </c>
      <c r="G235" s="61" t="n">
        <v>738</v>
      </c>
      <c r="H235" s="0" t="n">
        <v>63</v>
      </c>
    </row>
    <row r="236" customFormat="false" ht="16.3" hidden="true" customHeight="false" outlineLevel="0" collapsed="false">
      <c r="B236" s="59" t="n">
        <v>43344</v>
      </c>
      <c r="C236" s="0" t="n">
        <v>72</v>
      </c>
      <c r="D236" s="60" t="n">
        <v>30</v>
      </c>
      <c r="E236" s="59" t="n">
        <v>43344</v>
      </c>
      <c r="F236" s="59" t="n">
        <v>43374</v>
      </c>
      <c r="G236" s="61" t="n">
        <v>738</v>
      </c>
      <c r="H236" s="0" t="n">
        <v>63</v>
      </c>
    </row>
    <row r="237" customFormat="false" ht="16.3" hidden="true" customHeight="false" outlineLevel="0" collapsed="false">
      <c r="B237" s="59" t="n">
        <v>43374</v>
      </c>
      <c r="C237" s="0" t="n">
        <v>73</v>
      </c>
      <c r="D237" s="60" t="n">
        <v>31</v>
      </c>
      <c r="E237" s="59" t="n">
        <v>43374</v>
      </c>
      <c r="F237" s="59" t="n">
        <v>43405</v>
      </c>
      <c r="G237" s="61" t="n">
        <v>738</v>
      </c>
      <c r="H237" s="0" t="n">
        <v>129</v>
      </c>
    </row>
    <row r="238" customFormat="false" ht="16.3" hidden="true" customHeight="false" outlineLevel="0" collapsed="false">
      <c r="B238" s="59" t="n">
        <v>43405</v>
      </c>
      <c r="C238" s="0" t="n">
        <v>74</v>
      </c>
      <c r="D238" s="60" t="n">
        <v>30</v>
      </c>
      <c r="E238" s="59" t="n">
        <v>43405</v>
      </c>
      <c r="F238" s="59" t="n">
        <v>43435</v>
      </c>
      <c r="G238" s="61" t="n">
        <v>738</v>
      </c>
      <c r="H238" s="0" t="n">
        <v>129</v>
      </c>
    </row>
    <row r="239" customFormat="false" ht="16.3" hidden="true" customHeight="false" outlineLevel="0" collapsed="false">
      <c r="B239" s="59" t="n">
        <v>43435</v>
      </c>
      <c r="C239" s="0" t="n">
        <v>75</v>
      </c>
      <c r="D239" s="60" t="n">
        <v>31</v>
      </c>
      <c r="E239" s="59" t="n">
        <v>43435</v>
      </c>
      <c r="F239" s="59" t="n">
        <v>43466</v>
      </c>
      <c r="G239" s="61" t="n">
        <v>738</v>
      </c>
      <c r="H239" s="0" t="n">
        <v>129</v>
      </c>
    </row>
    <row r="240" customFormat="false" ht="16.3" hidden="true" customHeight="false" outlineLevel="0" collapsed="false">
      <c r="B240" s="59" t="n">
        <v>43466</v>
      </c>
      <c r="C240" s="0" t="n">
        <v>76</v>
      </c>
      <c r="D240" s="60" t="n">
        <v>31</v>
      </c>
      <c r="E240" s="59" t="n">
        <v>43466</v>
      </c>
      <c r="F240" s="59" t="n">
        <v>43497</v>
      </c>
      <c r="G240" s="61" t="n">
        <v>738</v>
      </c>
      <c r="H240" s="0" t="n">
        <v>133</v>
      </c>
    </row>
    <row r="241" customFormat="false" ht="16.3" hidden="true" customHeight="false" outlineLevel="0" collapsed="false">
      <c r="B241" s="59" t="n">
        <v>43497</v>
      </c>
      <c r="C241" s="0" t="n">
        <v>77</v>
      </c>
      <c r="D241" s="60" t="n">
        <v>28</v>
      </c>
      <c r="E241" s="59" t="n">
        <v>43497</v>
      </c>
      <c r="F241" s="59" t="n">
        <v>43525</v>
      </c>
      <c r="G241" s="61" t="n">
        <v>738</v>
      </c>
      <c r="H241" s="0" t="n">
        <v>133</v>
      </c>
    </row>
    <row r="242" customFormat="false" ht="16.3" hidden="true" customHeight="false" outlineLevel="0" collapsed="false">
      <c r="B242" s="59" t="n">
        <v>43525</v>
      </c>
      <c r="C242" s="0" t="n">
        <v>78</v>
      </c>
      <c r="D242" s="60" t="n">
        <v>31</v>
      </c>
      <c r="E242" s="59" t="n">
        <v>43525</v>
      </c>
      <c r="F242" s="59" t="n">
        <v>43556</v>
      </c>
      <c r="G242" s="61" t="n">
        <v>738</v>
      </c>
      <c r="H242" s="0" t="n">
        <v>133</v>
      </c>
    </row>
    <row r="243" customFormat="false" ht="16.3" hidden="true" customHeight="false" outlineLevel="0" collapsed="false">
      <c r="B243" s="59" t="n">
        <v>43556</v>
      </c>
      <c r="C243" s="0" t="n">
        <v>79</v>
      </c>
      <c r="D243" s="60" t="n">
        <v>30</v>
      </c>
      <c r="E243" s="59" t="n">
        <v>43556</v>
      </c>
      <c r="F243" s="59" t="n">
        <v>43586</v>
      </c>
      <c r="G243" s="61" t="n">
        <v>738</v>
      </c>
      <c r="H243" s="0" t="n">
        <v>167</v>
      </c>
    </row>
    <row r="244" customFormat="false" ht="16.3" hidden="true" customHeight="false" outlineLevel="0" collapsed="false">
      <c r="B244" s="59" t="n">
        <v>43586</v>
      </c>
      <c r="C244" s="0" t="n">
        <v>80</v>
      </c>
      <c r="D244" s="60" t="n">
        <v>31</v>
      </c>
      <c r="E244" s="59" t="n">
        <v>43586</v>
      </c>
      <c r="F244" s="59" t="n">
        <v>43617</v>
      </c>
      <c r="G244" s="61" t="n">
        <v>738</v>
      </c>
      <c r="H244" s="0" t="n">
        <v>167</v>
      </c>
    </row>
    <row r="245" customFormat="false" ht="16.3" hidden="true" customHeight="false" outlineLevel="0" collapsed="false">
      <c r="B245" s="59" t="n">
        <v>43617</v>
      </c>
      <c r="C245" s="0" t="n">
        <v>81</v>
      </c>
      <c r="D245" s="60" t="n">
        <v>30</v>
      </c>
      <c r="E245" s="59" t="n">
        <v>43617</v>
      </c>
      <c r="F245" s="59" t="n">
        <v>43647</v>
      </c>
      <c r="G245" s="61" t="n">
        <v>738</v>
      </c>
      <c r="H245" s="0" t="n">
        <v>167</v>
      </c>
    </row>
    <row r="246" customFormat="false" ht="16.3" hidden="true" customHeight="false" outlineLevel="0" collapsed="false">
      <c r="B246" s="59" t="n">
        <v>43647</v>
      </c>
      <c r="C246" s="0" t="n">
        <v>82</v>
      </c>
      <c r="D246" s="60" t="n">
        <v>31</v>
      </c>
      <c r="E246" s="59" t="n">
        <v>43647</v>
      </c>
      <c r="F246" s="59" t="n">
        <v>43678</v>
      </c>
      <c r="G246" s="61" t="n">
        <v>738</v>
      </c>
      <c r="H246" s="0" t="n">
        <v>203</v>
      </c>
    </row>
    <row r="247" customFormat="false" ht="16.3" hidden="true" customHeight="false" outlineLevel="0" collapsed="false">
      <c r="B247" s="59" t="n">
        <v>43678</v>
      </c>
      <c r="C247" s="0" t="n">
        <v>83</v>
      </c>
      <c r="D247" s="60" t="n">
        <v>31</v>
      </c>
      <c r="E247" s="59" t="n">
        <v>43678</v>
      </c>
      <c r="F247" s="59" t="n">
        <v>43709</v>
      </c>
      <c r="G247" s="61" t="n">
        <v>738</v>
      </c>
      <c r="H247" s="0" t="n">
        <v>203</v>
      </c>
    </row>
    <row r="248" customFormat="false" ht="16.3" hidden="true" customHeight="false" outlineLevel="0" collapsed="false">
      <c r="B248" s="59" t="n">
        <v>43709</v>
      </c>
      <c r="C248" s="0" t="n">
        <v>84</v>
      </c>
      <c r="D248" s="60" t="n">
        <v>30</v>
      </c>
      <c r="E248" s="59" t="n">
        <v>43709</v>
      </c>
      <c r="F248" s="59" t="n">
        <v>43739</v>
      </c>
      <c r="G248" s="61" t="n">
        <v>738</v>
      </c>
      <c r="H248" s="0" t="n">
        <v>203</v>
      </c>
    </row>
    <row r="249" customFormat="false" ht="16.3" hidden="true" customHeight="false" outlineLevel="0" collapsed="false">
      <c r="B249" s="59" t="n">
        <v>43739</v>
      </c>
      <c r="C249" s="0" t="n">
        <v>85</v>
      </c>
      <c r="D249" s="60" t="n">
        <v>31</v>
      </c>
      <c r="E249" s="59" t="n">
        <v>43739</v>
      </c>
      <c r="F249" s="59" t="n">
        <v>43770</v>
      </c>
      <c r="G249" s="61" t="n">
        <v>738</v>
      </c>
      <c r="H249" s="0" t="n">
        <v>239</v>
      </c>
    </row>
    <row r="250" customFormat="false" ht="16.3" hidden="true" customHeight="false" outlineLevel="0" collapsed="false">
      <c r="B250" s="59" t="n">
        <v>43770</v>
      </c>
      <c r="C250" s="0" t="n">
        <v>86</v>
      </c>
      <c r="D250" s="60" t="n">
        <v>30</v>
      </c>
      <c r="E250" s="59" t="n">
        <v>43770</v>
      </c>
      <c r="F250" s="59" t="n">
        <v>43800</v>
      </c>
      <c r="G250" s="61" t="n">
        <v>738</v>
      </c>
      <c r="H250" s="0" t="n">
        <v>239</v>
      </c>
    </row>
    <row r="251" customFormat="false" ht="16.3" hidden="true" customHeight="false" outlineLevel="0" collapsed="false">
      <c r="B251" s="59" t="n">
        <v>43800</v>
      </c>
      <c r="C251" s="0" t="n">
        <v>87</v>
      </c>
      <c r="D251" s="60" t="n">
        <v>31</v>
      </c>
      <c r="E251" s="59" t="n">
        <v>43800</v>
      </c>
      <c r="F251" s="59" t="n">
        <v>43831</v>
      </c>
      <c r="G251" s="61" t="n">
        <v>738</v>
      </c>
      <c r="H251" s="0" t="n">
        <v>239</v>
      </c>
    </row>
    <row r="252" customFormat="false" ht="16.3" hidden="true" customHeight="false" outlineLevel="0" collapsed="false">
      <c r="B252" s="59" t="n">
        <v>43831</v>
      </c>
      <c r="C252" s="0" t="n">
        <v>88</v>
      </c>
      <c r="D252" s="60" t="n">
        <v>31</v>
      </c>
      <c r="E252" s="59" t="n">
        <v>43831</v>
      </c>
      <c r="F252" s="59" t="n">
        <v>43862</v>
      </c>
      <c r="G252" s="61" t="n">
        <v>738</v>
      </c>
      <c r="H252" s="0" t="n">
        <v>281</v>
      </c>
    </row>
    <row r="253" customFormat="false" ht="16.3" hidden="true" customHeight="false" outlineLevel="0" collapsed="false">
      <c r="B253" s="59" t="n">
        <v>43862</v>
      </c>
      <c r="C253" s="0" t="n">
        <v>89</v>
      </c>
      <c r="D253" s="60" t="n">
        <v>29</v>
      </c>
      <c r="E253" s="59" t="n">
        <v>43862</v>
      </c>
      <c r="F253" s="59" t="n">
        <v>43891</v>
      </c>
      <c r="G253" s="61" t="n">
        <v>738</v>
      </c>
      <c r="H253" s="0" t="n">
        <v>281</v>
      </c>
    </row>
    <row r="254" customFormat="false" ht="16.3" hidden="true" customHeight="false" outlineLevel="0" collapsed="false">
      <c r="B254" s="59" t="n">
        <v>43891</v>
      </c>
      <c r="C254" s="0" t="n">
        <v>90</v>
      </c>
      <c r="D254" s="60" t="n">
        <v>31</v>
      </c>
      <c r="E254" s="59" t="n">
        <v>43891</v>
      </c>
      <c r="F254" s="59" t="n">
        <v>43922</v>
      </c>
      <c r="G254" s="61" t="n">
        <v>738</v>
      </c>
      <c r="H254" s="0" t="n">
        <v>281</v>
      </c>
    </row>
    <row r="255" customFormat="false" ht="16.3" hidden="true" customHeight="false" outlineLevel="0" collapsed="false">
      <c r="B255" s="59" t="n">
        <v>43922</v>
      </c>
      <c r="C255" s="0" t="n">
        <v>91</v>
      </c>
      <c r="D255" s="60" t="n">
        <v>30</v>
      </c>
      <c r="E255" s="59" t="n">
        <v>43922</v>
      </c>
      <c r="F255" s="59" t="n">
        <v>43952</v>
      </c>
      <c r="G255" s="61" t="n">
        <v>738</v>
      </c>
      <c r="H255" s="0" t="n">
        <v>283</v>
      </c>
    </row>
    <row r="256" customFormat="false" ht="16.3" hidden="true" customHeight="false" outlineLevel="0" collapsed="false">
      <c r="B256" s="59" t="n">
        <v>43952</v>
      </c>
      <c r="C256" s="0" t="n">
        <v>92</v>
      </c>
      <c r="D256" s="60" t="n">
        <v>31</v>
      </c>
      <c r="E256" s="59" t="n">
        <v>43952</v>
      </c>
      <c r="F256" s="59" t="n">
        <v>43983</v>
      </c>
      <c r="G256" s="61" t="n">
        <v>738</v>
      </c>
      <c r="H256" s="0" t="n">
        <v>283</v>
      </c>
    </row>
    <row r="257" customFormat="false" ht="16.3" hidden="true" customHeight="false" outlineLevel="0" collapsed="false">
      <c r="B257" s="59" t="n">
        <v>43983</v>
      </c>
      <c r="C257" s="0" t="n">
        <v>93</v>
      </c>
      <c r="D257" s="60" t="n">
        <v>30</v>
      </c>
      <c r="E257" s="59" t="n">
        <v>43983</v>
      </c>
      <c r="F257" s="59" t="n">
        <v>44013</v>
      </c>
      <c r="G257" s="61" t="n">
        <v>738</v>
      </c>
      <c r="H257" s="0" t="n">
        <v>283</v>
      </c>
    </row>
    <row r="258" customFormat="false" ht="16.3" hidden="true" customHeight="false" outlineLevel="0" collapsed="false">
      <c r="B258" s="59" t="n">
        <v>44013</v>
      </c>
      <c r="C258" s="0" t="n">
        <v>94</v>
      </c>
      <c r="D258" s="60" t="n">
        <v>31</v>
      </c>
      <c r="E258" s="59" t="n">
        <v>44013</v>
      </c>
      <c r="F258" s="59" t="n">
        <v>44044</v>
      </c>
      <c r="G258" s="61" t="n">
        <v>738</v>
      </c>
      <c r="H258" s="0" t="n">
        <v>297</v>
      </c>
    </row>
    <row r="259" customFormat="false" ht="16.3" hidden="true" customHeight="false" outlineLevel="0" collapsed="false">
      <c r="B259" s="59" t="n">
        <v>44044</v>
      </c>
      <c r="C259" s="0" t="n">
        <v>95</v>
      </c>
      <c r="D259" s="60" t="n">
        <v>31</v>
      </c>
      <c r="E259" s="59" t="n">
        <v>44044</v>
      </c>
      <c r="F259" s="59" t="n">
        <v>44075</v>
      </c>
      <c r="G259" s="61" t="n">
        <v>738</v>
      </c>
      <c r="H259" s="0" t="n">
        <v>297</v>
      </c>
    </row>
    <row r="260" customFormat="false" ht="16.3" hidden="true" customHeight="false" outlineLevel="0" collapsed="false">
      <c r="B260" s="59" t="n">
        <v>44075</v>
      </c>
      <c r="C260" s="0" t="n">
        <v>96</v>
      </c>
      <c r="D260" s="60" t="n">
        <v>30</v>
      </c>
      <c r="E260" s="59" t="n">
        <v>44075</v>
      </c>
      <c r="F260" s="59" t="n">
        <v>44105</v>
      </c>
      <c r="G260" s="61" t="n">
        <v>738</v>
      </c>
      <c r="H260" s="0" t="n">
        <v>297</v>
      </c>
    </row>
    <row r="261" customFormat="false" ht="16.3" hidden="true" customHeight="false" outlineLevel="0" collapsed="false">
      <c r="B261" s="59" t="n">
        <v>44105</v>
      </c>
      <c r="C261" s="0" t="n">
        <v>97</v>
      </c>
      <c r="D261" s="60" t="n">
        <v>31</v>
      </c>
      <c r="E261" s="59" t="n">
        <v>44105</v>
      </c>
      <c r="F261" s="59" t="n">
        <v>44136</v>
      </c>
      <c r="G261" s="61" t="n">
        <v>738</v>
      </c>
      <c r="H261" s="0" t="n">
        <v>341</v>
      </c>
    </row>
    <row r="262" customFormat="false" ht="16.3" hidden="true" customHeight="false" outlineLevel="0" collapsed="false">
      <c r="B262" s="59" t="n">
        <v>44136</v>
      </c>
      <c r="C262" s="0" t="n">
        <v>98</v>
      </c>
      <c r="D262" s="60" t="n">
        <v>30</v>
      </c>
      <c r="E262" s="59" t="n">
        <v>44136</v>
      </c>
      <c r="F262" s="59" t="n">
        <v>44166</v>
      </c>
      <c r="G262" s="61" t="n">
        <v>738</v>
      </c>
      <c r="H262" s="0" t="n">
        <v>341</v>
      </c>
    </row>
    <row r="263" customFormat="false" ht="16.3" hidden="true" customHeight="false" outlineLevel="0" collapsed="false">
      <c r="B263" s="59" t="n">
        <v>44166</v>
      </c>
      <c r="C263" s="0" t="n">
        <v>99</v>
      </c>
      <c r="D263" s="60" t="n">
        <v>31</v>
      </c>
      <c r="E263" s="59" t="n">
        <v>44166</v>
      </c>
      <c r="F263" s="59" t="n">
        <v>44197</v>
      </c>
      <c r="G263" s="61" t="n">
        <v>738</v>
      </c>
      <c r="H263" s="0" t="n">
        <v>341</v>
      </c>
    </row>
    <row r="264" customFormat="false" ht="16.3" hidden="true" customHeight="false" outlineLevel="0" collapsed="false">
      <c r="B264" s="59" t="n">
        <v>44197</v>
      </c>
      <c r="C264" s="0" t="n">
        <v>100</v>
      </c>
      <c r="D264" s="60" t="n">
        <v>31</v>
      </c>
      <c r="E264" s="59" t="n">
        <v>44197</v>
      </c>
      <c r="F264" s="59" t="n">
        <v>44228</v>
      </c>
      <c r="G264" s="61" t="n">
        <v>738</v>
      </c>
      <c r="H264" s="0" t="n">
        <v>374</v>
      </c>
    </row>
    <row r="265" customFormat="false" ht="16.3" hidden="true" customHeight="false" outlineLevel="0" collapsed="false">
      <c r="B265" s="59" t="n">
        <v>44228</v>
      </c>
      <c r="C265" s="0" t="n">
        <v>101</v>
      </c>
      <c r="D265" s="60" t="n">
        <v>28</v>
      </c>
      <c r="E265" s="59" t="n">
        <v>44228</v>
      </c>
      <c r="F265" s="59" t="n">
        <v>44256</v>
      </c>
      <c r="G265" s="61" t="n">
        <v>738</v>
      </c>
      <c r="H265" s="0" t="n">
        <v>374</v>
      </c>
    </row>
    <row r="266" customFormat="false" ht="16.3" hidden="true" customHeight="false" outlineLevel="0" collapsed="false">
      <c r="B266" s="59" t="n">
        <v>44256</v>
      </c>
      <c r="C266" s="0" t="n">
        <v>102</v>
      </c>
      <c r="D266" s="60" t="n">
        <v>31</v>
      </c>
      <c r="E266" s="59" t="n">
        <v>44256</v>
      </c>
      <c r="F266" s="59" t="n">
        <v>44287</v>
      </c>
      <c r="G266" s="61" t="n">
        <v>738</v>
      </c>
      <c r="H266" s="0" t="n">
        <v>374</v>
      </c>
    </row>
    <row r="267" customFormat="false" ht="16.3" hidden="true" customHeight="false" outlineLevel="0" collapsed="false">
      <c r="B267" s="59" t="n">
        <v>44287</v>
      </c>
      <c r="C267" s="0" t="n">
        <v>103</v>
      </c>
      <c r="D267" s="60" t="n">
        <v>30</v>
      </c>
      <c r="E267" s="59" t="n">
        <v>44287</v>
      </c>
      <c r="F267" s="59" t="n">
        <v>44317</v>
      </c>
      <c r="G267" s="61" t="n">
        <v>738</v>
      </c>
      <c r="H267" s="0" t="n">
        <v>367</v>
      </c>
    </row>
    <row r="268" customFormat="false" ht="16.3" hidden="true" customHeight="false" outlineLevel="0" collapsed="false">
      <c r="B268" s="59" t="n">
        <v>44317</v>
      </c>
      <c r="C268" s="0" t="n">
        <v>104</v>
      </c>
      <c r="D268" s="60" t="n">
        <v>31</v>
      </c>
      <c r="E268" s="59" t="n">
        <v>44317</v>
      </c>
      <c r="F268" s="59" t="n">
        <v>44348</v>
      </c>
      <c r="G268" s="61" t="n">
        <v>738</v>
      </c>
      <c r="H268" s="0" t="n">
        <v>367</v>
      </c>
    </row>
    <row r="269" customFormat="false" ht="16.3" hidden="true" customHeight="false" outlineLevel="0" collapsed="false">
      <c r="B269" s="59" t="n">
        <v>44348</v>
      </c>
      <c r="C269" s="0" t="n">
        <v>105</v>
      </c>
      <c r="D269" s="60" t="n">
        <v>30</v>
      </c>
      <c r="E269" s="59" t="n">
        <v>44348</v>
      </c>
      <c r="F269" s="59" t="n">
        <v>44378</v>
      </c>
      <c r="G269" s="61" t="n">
        <v>738</v>
      </c>
      <c r="H269" s="0" t="n">
        <v>367</v>
      </c>
    </row>
    <row r="270" customFormat="false" ht="16.3" hidden="true" customHeight="false" outlineLevel="0" collapsed="false">
      <c r="B270" s="59" t="n">
        <v>44378</v>
      </c>
      <c r="C270" s="0" t="n">
        <v>106</v>
      </c>
      <c r="D270" s="60" t="n">
        <v>31</v>
      </c>
      <c r="E270" s="59" t="n">
        <v>44378</v>
      </c>
      <c r="F270" s="59" t="n">
        <v>44409</v>
      </c>
      <c r="G270" s="61" t="n">
        <v>738</v>
      </c>
      <c r="H270" s="0" t="n">
        <v>397</v>
      </c>
    </row>
    <row r="271" customFormat="false" ht="16.3" hidden="true" customHeight="false" outlineLevel="0" collapsed="false">
      <c r="B271" s="59" t="n">
        <v>44409</v>
      </c>
      <c r="C271" s="0" t="n">
        <v>107</v>
      </c>
      <c r="D271" s="60" t="n">
        <v>31</v>
      </c>
      <c r="E271" s="59" t="n">
        <v>44409</v>
      </c>
      <c r="F271" s="59" t="n">
        <v>44440</v>
      </c>
      <c r="G271" s="61" t="n">
        <v>738</v>
      </c>
      <c r="H271" s="0" t="n">
        <v>397</v>
      </c>
    </row>
    <row r="272" customFormat="false" ht="16.3" hidden="true" customHeight="false" outlineLevel="0" collapsed="false">
      <c r="B272" s="59" t="n">
        <v>44440</v>
      </c>
      <c r="C272" s="0" t="n">
        <v>108</v>
      </c>
      <c r="D272" s="60" t="n">
        <v>30</v>
      </c>
      <c r="E272" s="59" t="n">
        <v>44440</v>
      </c>
      <c r="F272" s="59" t="n">
        <v>44470</v>
      </c>
      <c r="G272" s="61" t="n">
        <v>738</v>
      </c>
      <c r="H272" s="0" t="n">
        <v>397</v>
      </c>
    </row>
    <row r="273" customFormat="false" ht="16.3" hidden="true" customHeight="false" outlineLevel="0" collapsed="false">
      <c r="B273" s="59" t="n">
        <v>44470</v>
      </c>
      <c r="C273" s="0" t="n">
        <v>109</v>
      </c>
      <c r="D273" s="60" t="n">
        <v>31</v>
      </c>
      <c r="E273" s="59" t="n">
        <v>44470</v>
      </c>
      <c r="F273" s="59" t="n">
        <v>44501</v>
      </c>
      <c r="G273" s="61" t="n">
        <v>738</v>
      </c>
      <c r="H273" s="0" t="n">
        <v>434</v>
      </c>
    </row>
    <row r="274" customFormat="false" ht="16.3" hidden="true" customHeight="false" outlineLevel="0" collapsed="false">
      <c r="B274" s="59" t="n">
        <v>44501</v>
      </c>
      <c r="C274" s="0" t="n">
        <v>110</v>
      </c>
      <c r="D274" s="60" t="n">
        <v>30</v>
      </c>
      <c r="E274" s="59" t="n">
        <v>44501</v>
      </c>
      <c r="F274" s="59" t="n">
        <v>44531</v>
      </c>
      <c r="G274" s="61" t="n">
        <v>738</v>
      </c>
      <c r="H274" s="0" t="n">
        <v>434</v>
      </c>
    </row>
    <row r="275" customFormat="false" ht="16.3" hidden="true" customHeight="false" outlineLevel="0" collapsed="false">
      <c r="B275" s="59" t="n">
        <v>44531</v>
      </c>
      <c r="C275" s="0" t="n">
        <v>111</v>
      </c>
      <c r="D275" s="60" t="n">
        <v>31</v>
      </c>
      <c r="E275" s="59" t="n">
        <v>44531</v>
      </c>
      <c r="F275" s="59" t="n">
        <v>44562</v>
      </c>
      <c r="G275" s="61" t="n">
        <v>738</v>
      </c>
      <c r="H275" s="0" t="n">
        <v>434</v>
      </c>
    </row>
    <row r="276" customFormat="false" ht="16.3" hidden="true" customHeight="false" outlineLevel="0" collapsed="false">
      <c r="B276" s="59" t="n">
        <v>44562</v>
      </c>
      <c r="C276" s="0" t="n">
        <v>112</v>
      </c>
      <c r="D276" s="60" t="n">
        <v>31</v>
      </c>
      <c r="E276" s="59" t="n">
        <v>44562</v>
      </c>
      <c r="F276" s="59" t="n">
        <v>44593</v>
      </c>
      <c r="G276" s="61" t="n">
        <v>738</v>
      </c>
      <c r="H276" s="0" t="n">
        <v>471</v>
      </c>
    </row>
    <row r="277" customFormat="false" ht="16.3" hidden="true" customHeight="false" outlineLevel="0" collapsed="false">
      <c r="B277" s="59" t="n">
        <v>44593</v>
      </c>
      <c r="C277" s="0" t="n">
        <v>113</v>
      </c>
      <c r="D277" s="60" t="n">
        <v>28</v>
      </c>
      <c r="E277" s="59" t="n">
        <v>44593</v>
      </c>
      <c r="F277" s="59" t="n">
        <v>44621</v>
      </c>
      <c r="G277" s="61" t="n">
        <v>738</v>
      </c>
      <c r="H277" s="0" t="n">
        <v>471</v>
      </c>
    </row>
    <row r="278" customFormat="false" ht="16.3" hidden="true" customHeight="false" outlineLevel="0" collapsed="false">
      <c r="B278" s="59" t="n">
        <v>44621</v>
      </c>
      <c r="C278" s="0" t="n">
        <v>114</v>
      </c>
      <c r="D278" s="60" t="n">
        <v>31</v>
      </c>
      <c r="E278" s="59" t="n">
        <v>44621</v>
      </c>
      <c r="F278" s="59" t="n">
        <v>44652</v>
      </c>
      <c r="G278" s="61" t="n">
        <v>738</v>
      </c>
      <c r="H278" s="0" t="n">
        <v>471</v>
      </c>
    </row>
    <row r="279" customFormat="false" ht="16.3" hidden="true" customHeight="false" outlineLevel="0" collapsed="false">
      <c r="B279" s="59" t="n">
        <v>44652</v>
      </c>
      <c r="C279" s="0" t="n">
        <v>115</v>
      </c>
      <c r="D279" s="60" t="n">
        <v>30</v>
      </c>
      <c r="E279" s="59" t="n">
        <v>44652</v>
      </c>
      <c r="F279" s="59" t="n">
        <v>44682</v>
      </c>
      <c r="G279" s="61" t="n">
        <v>738</v>
      </c>
      <c r="H279" s="0" t="n">
        <v>472</v>
      </c>
    </row>
    <row r="280" customFormat="false" ht="16.3" hidden="true" customHeight="false" outlineLevel="0" collapsed="false">
      <c r="B280" s="59" t="n">
        <v>44682</v>
      </c>
      <c r="C280" s="0" t="n">
        <v>116</v>
      </c>
      <c r="D280" s="60" t="n">
        <v>31</v>
      </c>
      <c r="E280" s="59" t="n">
        <v>44682</v>
      </c>
      <c r="F280" s="59" t="n">
        <v>44713</v>
      </c>
      <c r="G280" s="61" t="n">
        <v>738</v>
      </c>
      <c r="H280" s="0" t="n">
        <v>472</v>
      </c>
    </row>
    <row r="281" customFormat="false" ht="16.3" hidden="true" customHeight="false" outlineLevel="0" collapsed="false">
      <c r="B281" s="59" t="n">
        <v>44713</v>
      </c>
      <c r="C281" s="0" t="n">
        <v>117</v>
      </c>
      <c r="D281" s="60" t="n">
        <v>30</v>
      </c>
      <c r="E281" s="59" t="n">
        <v>44713</v>
      </c>
      <c r="F281" s="59" t="n">
        <v>44743</v>
      </c>
      <c r="G281" s="61" t="n">
        <v>738</v>
      </c>
      <c r="H281" s="0" t="n">
        <v>472</v>
      </c>
    </row>
    <row r="282" customFormat="false" ht="16.3" hidden="true" customHeight="false" outlineLevel="0" collapsed="false">
      <c r="B282" s="59" t="n">
        <v>44743</v>
      </c>
      <c r="C282" s="0" t="n">
        <v>118</v>
      </c>
      <c r="D282" s="60" t="n">
        <v>31</v>
      </c>
      <c r="E282" s="59" t="n">
        <v>44743</v>
      </c>
      <c r="F282" s="59" t="n">
        <v>44774</v>
      </c>
      <c r="G282" s="61" t="n">
        <v>738</v>
      </c>
      <c r="H282" s="0" t="n">
        <v>526</v>
      </c>
    </row>
    <row r="283" customFormat="false" ht="16.3" hidden="true" customHeight="false" outlineLevel="0" collapsed="false">
      <c r="B283" s="59" t="n">
        <v>44774</v>
      </c>
      <c r="C283" s="0" t="n">
        <v>119</v>
      </c>
      <c r="D283" s="60" t="n">
        <v>31</v>
      </c>
      <c r="E283" s="59" t="n">
        <v>44774</v>
      </c>
      <c r="F283" s="59" t="n">
        <v>44805</v>
      </c>
      <c r="G283" s="61" t="n">
        <v>738</v>
      </c>
      <c r="H283" s="0" t="n">
        <v>526</v>
      </c>
    </row>
    <row r="284" customFormat="false" ht="16.3" hidden="true" customHeight="false" outlineLevel="0" collapsed="false">
      <c r="B284" s="59" t="n">
        <v>44805</v>
      </c>
      <c r="C284" s="0" t="n">
        <v>120</v>
      </c>
      <c r="D284" s="60" t="n">
        <v>30</v>
      </c>
      <c r="E284" s="59" t="n">
        <v>44805</v>
      </c>
      <c r="F284" s="59" t="n">
        <v>44835</v>
      </c>
      <c r="G284" s="61" t="n">
        <v>738</v>
      </c>
      <c r="H284" s="0" t="n">
        <v>526</v>
      </c>
    </row>
    <row r="285" customFormat="false" ht="16.3" hidden="true" customHeight="false" outlineLevel="0" collapsed="false">
      <c r="B285" s="59" t="n">
        <v>44835</v>
      </c>
      <c r="C285" s="0" t="n">
        <v>121</v>
      </c>
      <c r="D285" s="60" t="n">
        <v>31</v>
      </c>
      <c r="E285" s="59" t="n">
        <v>44835</v>
      </c>
      <c r="F285" s="59" t="n">
        <v>44866</v>
      </c>
      <c r="G285" s="61" t="n">
        <v>738</v>
      </c>
      <c r="H285" s="0" t="n">
        <v>556</v>
      </c>
    </row>
    <row r="286" customFormat="false" ht="16.3" hidden="true" customHeight="false" outlineLevel="0" collapsed="false">
      <c r="B286" s="59" t="n">
        <v>44866</v>
      </c>
      <c r="C286" s="0" t="n">
        <v>122</v>
      </c>
      <c r="D286" s="60" t="n">
        <v>30</v>
      </c>
      <c r="E286" s="59" t="n">
        <v>44866</v>
      </c>
      <c r="F286" s="59" t="n">
        <v>44896</v>
      </c>
      <c r="G286" s="61" t="n">
        <v>738</v>
      </c>
      <c r="H286" s="0" t="n">
        <v>556</v>
      </c>
    </row>
    <row r="287" customFormat="false" ht="16.3" hidden="true" customHeight="false" outlineLevel="0" collapsed="false">
      <c r="B287" s="59" t="n">
        <v>44896</v>
      </c>
      <c r="C287" s="0" t="n">
        <v>123</v>
      </c>
      <c r="D287" s="60" t="n">
        <v>31</v>
      </c>
      <c r="E287" s="59" t="n">
        <v>44896</v>
      </c>
      <c r="F287" s="59" t="n">
        <v>44927</v>
      </c>
      <c r="G287" s="61" t="n">
        <v>738</v>
      </c>
      <c r="H287" s="0" t="n">
        <v>556</v>
      </c>
    </row>
    <row r="288" customFormat="false" ht="16.3" hidden="true" customHeight="false" outlineLevel="0" collapsed="false">
      <c r="B288" s="59" t="n">
        <v>44927</v>
      </c>
      <c r="C288" s="0" t="n">
        <v>124</v>
      </c>
      <c r="D288" s="60" t="n">
        <v>31</v>
      </c>
      <c r="E288" s="59" t="n">
        <v>44927</v>
      </c>
      <c r="F288" s="59" t="n">
        <v>44958</v>
      </c>
      <c r="G288" s="61" t="n">
        <v>738</v>
      </c>
      <c r="H288" s="0" t="n">
        <v>588</v>
      </c>
    </row>
    <row r="289" customFormat="false" ht="16.3" hidden="true" customHeight="false" outlineLevel="0" collapsed="false">
      <c r="B289" s="59" t="n">
        <v>44958</v>
      </c>
      <c r="C289" s="0" t="n">
        <v>125</v>
      </c>
      <c r="D289" s="60" t="n">
        <v>28</v>
      </c>
      <c r="E289" s="59" t="n">
        <v>44958</v>
      </c>
      <c r="F289" s="59" t="n">
        <v>44986</v>
      </c>
      <c r="G289" s="61" t="n">
        <v>738</v>
      </c>
      <c r="H289" s="0" t="n">
        <v>588</v>
      </c>
    </row>
    <row r="290" customFormat="false" ht="16.3" hidden="true" customHeight="false" outlineLevel="0" collapsed="false">
      <c r="B290" s="59" t="n">
        <v>44986</v>
      </c>
      <c r="C290" s="0" t="n">
        <v>126</v>
      </c>
      <c r="D290" s="60" t="n">
        <v>31</v>
      </c>
      <c r="E290" s="59" t="n">
        <v>44986</v>
      </c>
      <c r="F290" s="59" t="n">
        <v>45017</v>
      </c>
      <c r="G290" s="61" t="n">
        <v>738</v>
      </c>
      <c r="H290" s="0" t="n">
        <v>588</v>
      </c>
    </row>
    <row r="291" customFormat="false" ht="16.3" hidden="true" customHeight="false" outlineLevel="0" collapsed="false">
      <c r="B291" s="59" t="n">
        <v>45017</v>
      </c>
      <c r="C291" s="0" t="n">
        <v>127</v>
      </c>
      <c r="D291" s="60" t="n">
        <v>30</v>
      </c>
      <c r="E291" s="59" t="n">
        <v>45017</v>
      </c>
      <c r="F291" s="59" t="n">
        <v>45047</v>
      </c>
      <c r="G291" s="61" t="n">
        <v>738</v>
      </c>
      <c r="H291" s="0" t="n">
        <v>596</v>
      </c>
    </row>
    <row r="292" customFormat="false" ht="16.3" hidden="true" customHeight="false" outlineLevel="0" collapsed="false">
      <c r="B292" s="59" t="n">
        <v>45047</v>
      </c>
      <c r="C292" s="0" t="n">
        <v>128</v>
      </c>
      <c r="D292" s="60" t="n">
        <v>31</v>
      </c>
      <c r="E292" s="59" t="n">
        <v>45047</v>
      </c>
      <c r="F292" s="59" t="n">
        <v>45078</v>
      </c>
      <c r="G292" s="61" t="n">
        <v>738</v>
      </c>
      <c r="H292" s="0" t="n">
        <v>596</v>
      </c>
    </row>
    <row r="293" customFormat="false" ht="16.3" hidden="true" customHeight="false" outlineLevel="0" collapsed="false">
      <c r="B293" s="59" t="n">
        <v>45078</v>
      </c>
      <c r="C293" s="0" t="n">
        <v>129</v>
      </c>
      <c r="D293" s="60" t="n">
        <v>30</v>
      </c>
      <c r="E293" s="59" t="n">
        <v>45078</v>
      </c>
      <c r="F293" s="59" t="n">
        <v>45108</v>
      </c>
      <c r="G293" s="61" t="n">
        <v>738</v>
      </c>
      <c r="H293" s="0" t="n">
        <v>596</v>
      </c>
    </row>
    <row r="294" customFormat="false" ht="16.3" hidden="true" customHeight="false" outlineLevel="0" collapsed="false">
      <c r="B294" s="59" t="n">
        <v>45108</v>
      </c>
      <c r="C294" s="0" t="n">
        <v>130</v>
      </c>
      <c r="D294" s="60" t="n">
        <v>31</v>
      </c>
      <c r="E294" s="59" t="n">
        <v>45108</v>
      </c>
      <c r="F294" s="59" t="n">
        <v>45139</v>
      </c>
      <c r="G294" s="61" t="n">
        <v>738</v>
      </c>
      <c r="H294" s="0" t="n">
        <v>596</v>
      </c>
    </row>
    <row r="295" customFormat="false" ht="16.3" hidden="true" customHeight="false" outlineLevel="0" collapsed="false">
      <c r="B295" s="59" t="n">
        <v>45139</v>
      </c>
      <c r="C295" s="0" t="n">
        <v>131</v>
      </c>
      <c r="D295" s="60" t="n">
        <v>31</v>
      </c>
      <c r="E295" s="59" t="n">
        <v>45139</v>
      </c>
      <c r="F295" s="59" t="n">
        <v>45170</v>
      </c>
      <c r="G295" s="61" t="n">
        <v>738</v>
      </c>
      <c r="H295" s="0" t="n">
        <v>596</v>
      </c>
    </row>
    <row r="296" customFormat="false" ht="16.3" hidden="true" customHeight="false" outlineLevel="0" collapsed="false">
      <c r="B296" s="59" t="n">
        <v>45170</v>
      </c>
      <c r="C296" s="0" t="n">
        <v>132</v>
      </c>
      <c r="D296" s="60" t="n">
        <v>30</v>
      </c>
      <c r="E296" s="59" t="n">
        <v>45170</v>
      </c>
      <c r="F296" s="59" t="n">
        <v>45200</v>
      </c>
      <c r="G296" s="61" t="n">
        <v>738</v>
      </c>
      <c r="H296" s="0" t="n">
        <v>596</v>
      </c>
    </row>
    <row r="297" customFormat="false" ht="16.3" hidden="true" customHeight="false" outlineLevel="0" collapsed="false">
      <c r="B297" s="59" t="n">
        <v>45200</v>
      </c>
      <c r="C297" s="0" t="n">
        <v>133</v>
      </c>
      <c r="D297" s="60" t="n">
        <v>31</v>
      </c>
      <c r="E297" s="59" t="n">
        <v>45200</v>
      </c>
      <c r="F297" s="59" t="n">
        <v>45231</v>
      </c>
      <c r="G297" s="61" t="n">
        <v>738</v>
      </c>
      <c r="H297" s="0" t="n">
        <v>596</v>
      </c>
    </row>
    <row r="298" customFormat="false" ht="16.3" hidden="true" customHeight="false" outlineLevel="0" collapsed="false">
      <c r="B298" s="59" t="n">
        <v>45231</v>
      </c>
      <c r="C298" s="0" t="n">
        <v>134</v>
      </c>
      <c r="D298" s="60" t="n">
        <v>30</v>
      </c>
      <c r="E298" s="59" t="n">
        <v>45231</v>
      </c>
      <c r="F298" s="59" t="n">
        <v>45261</v>
      </c>
      <c r="G298" s="61" t="n">
        <v>738</v>
      </c>
      <c r="H298" s="0" t="n">
        <v>596</v>
      </c>
    </row>
    <row r="299" customFormat="false" ht="16.3" hidden="true" customHeight="false" outlineLevel="0" collapsed="false">
      <c r="B299" s="59" t="n">
        <v>45261</v>
      </c>
      <c r="C299" s="0" t="n">
        <v>135</v>
      </c>
      <c r="D299" s="60" t="n">
        <v>31</v>
      </c>
      <c r="E299" s="59" t="n">
        <v>45261</v>
      </c>
      <c r="F299" s="59" t="n">
        <v>45292</v>
      </c>
      <c r="G299" s="61" t="n">
        <v>738</v>
      </c>
      <c r="H299" s="0" t="n">
        <v>596</v>
      </c>
    </row>
    <row r="300" customFormat="false" ht="16.3" hidden="true" customHeight="false" outlineLevel="0" collapsed="false">
      <c r="B300" s="59" t="n">
        <v>45292</v>
      </c>
      <c r="C300" s="0" t="n">
        <v>136</v>
      </c>
      <c r="D300" s="60" t="n">
        <v>31</v>
      </c>
      <c r="E300" s="59" t="n">
        <v>45292</v>
      </c>
      <c r="F300" s="59" t="n">
        <v>45323</v>
      </c>
      <c r="G300" s="61" t="n">
        <v>738</v>
      </c>
      <c r="H300" s="0" t="n">
        <v>596</v>
      </c>
    </row>
    <row r="301" customFormat="false" ht="16.3" hidden="true" customHeight="false" outlineLevel="0" collapsed="false">
      <c r="B301" s="59" t="n">
        <v>45323</v>
      </c>
      <c r="C301" s="0" t="n">
        <v>137</v>
      </c>
      <c r="D301" s="0" t="n">
        <v>29</v>
      </c>
      <c r="E301" s="59" t="n">
        <v>45323</v>
      </c>
      <c r="F301" s="59" t="n">
        <v>45352</v>
      </c>
      <c r="G301" s="61" t="n">
        <v>738</v>
      </c>
      <c r="H301" s="0" t="n">
        <v>596</v>
      </c>
    </row>
    <row r="302" customFormat="false" ht="16.3" hidden="true" customHeight="false" outlineLevel="0" collapsed="false">
      <c r="B302" s="59" t="n">
        <v>45352</v>
      </c>
      <c r="C302" s="0" t="n">
        <v>138</v>
      </c>
      <c r="D302" s="60" t="n">
        <v>31</v>
      </c>
      <c r="E302" s="59" t="n">
        <v>45352</v>
      </c>
      <c r="F302" s="59" t="n">
        <v>45383</v>
      </c>
      <c r="G302" s="61" t="n">
        <v>738</v>
      </c>
      <c r="H302" s="0" t="n">
        <v>596</v>
      </c>
    </row>
    <row r="303" customFormat="false" ht="16.3" hidden="true" customHeight="false" outlineLevel="0" collapsed="false">
      <c r="B303" s="59" t="n">
        <v>45383</v>
      </c>
      <c r="C303" s="0" t="n">
        <v>139</v>
      </c>
      <c r="D303" s="60" t="n">
        <v>30</v>
      </c>
      <c r="E303" s="59" t="n">
        <v>45383</v>
      </c>
      <c r="F303" s="59" t="n">
        <v>45413</v>
      </c>
      <c r="G303" s="61" t="n">
        <v>738</v>
      </c>
      <c r="H303" s="0" t="n">
        <v>596</v>
      </c>
    </row>
    <row r="304" customFormat="false" ht="16.3" hidden="true" customHeight="false" outlineLevel="0" collapsed="false">
      <c r="B304" s="59" t="n">
        <v>45413</v>
      </c>
      <c r="C304" s="0" t="n">
        <v>140</v>
      </c>
      <c r="D304" s="60" t="n">
        <v>31</v>
      </c>
      <c r="E304" s="59" t="n">
        <v>45413</v>
      </c>
      <c r="F304" s="59" t="n">
        <v>45444</v>
      </c>
      <c r="G304" s="61" t="n">
        <v>738</v>
      </c>
      <c r="H304" s="0" t="n">
        <v>596</v>
      </c>
    </row>
    <row r="305" customFormat="false" ht="16.3" hidden="true" customHeight="false" outlineLevel="0" collapsed="false">
      <c r="B305" s="59" t="n">
        <v>45444</v>
      </c>
      <c r="C305" s="0" t="n">
        <v>141</v>
      </c>
      <c r="D305" s="60" t="n">
        <v>30</v>
      </c>
      <c r="E305" s="59" t="n">
        <v>45444</v>
      </c>
      <c r="F305" s="59" t="n">
        <v>45474</v>
      </c>
      <c r="G305" s="61" t="n">
        <v>738</v>
      </c>
      <c r="H305" s="0" t="n">
        <v>596</v>
      </c>
    </row>
    <row r="306" customFormat="false" ht="16.3" hidden="true" customHeight="false" outlineLevel="0" collapsed="false">
      <c r="B306" s="59" t="n">
        <v>45474</v>
      </c>
      <c r="C306" s="0" t="n">
        <v>142</v>
      </c>
      <c r="D306" s="60" t="n">
        <v>31</v>
      </c>
      <c r="E306" s="59" t="n">
        <v>45474</v>
      </c>
      <c r="F306" s="59" t="n">
        <v>45505</v>
      </c>
      <c r="G306" s="61" t="n">
        <v>738</v>
      </c>
      <c r="H306" s="0" t="n">
        <v>596</v>
      </c>
    </row>
    <row r="307" customFormat="false" ht="16.3" hidden="true" customHeight="false" outlineLevel="0" collapsed="false">
      <c r="B307" s="59" t="n">
        <v>45505</v>
      </c>
      <c r="C307" s="0" t="n">
        <v>143</v>
      </c>
      <c r="D307" s="60" t="n">
        <v>31</v>
      </c>
      <c r="E307" s="59" t="n">
        <v>45505</v>
      </c>
      <c r="F307" s="59" t="n">
        <v>45536</v>
      </c>
      <c r="G307" s="61" t="n">
        <v>738</v>
      </c>
      <c r="H307" s="0" t="n">
        <v>596</v>
      </c>
    </row>
    <row r="308" customFormat="false" ht="16.3" hidden="true" customHeight="false" outlineLevel="0" collapsed="false">
      <c r="B308" s="59" t="n">
        <v>45536</v>
      </c>
      <c r="C308" s="0" t="n">
        <v>144</v>
      </c>
      <c r="D308" s="60" t="n">
        <v>30</v>
      </c>
      <c r="E308" s="59" t="n">
        <v>45536</v>
      </c>
      <c r="F308" s="59" t="n">
        <v>45566</v>
      </c>
      <c r="G308" s="61" t="n">
        <v>738</v>
      </c>
      <c r="H308" s="0" t="n">
        <v>596</v>
      </c>
    </row>
    <row r="309" customFormat="false" ht="16.3" hidden="true" customHeight="false" outlineLevel="0" collapsed="false">
      <c r="B309" s="59" t="n">
        <v>45566</v>
      </c>
      <c r="C309" s="0" t="n">
        <v>145</v>
      </c>
      <c r="D309" s="60" t="n">
        <v>31</v>
      </c>
      <c r="E309" s="59" t="n">
        <v>45566</v>
      </c>
      <c r="F309" s="59" t="n">
        <v>45597</v>
      </c>
      <c r="G309" s="61" t="n">
        <v>738</v>
      </c>
      <c r="H309" s="0" t="n">
        <v>596</v>
      </c>
    </row>
    <row r="310" customFormat="false" ht="16.3" hidden="true" customHeight="false" outlineLevel="0" collapsed="false">
      <c r="B310" s="59" t="n">
        <v>45597</v>
      </c>
      <c r="C310" s="0" t="n">
        <v>146</v>
      </c>
      <c r="D310" s="60" t="n">
        <v>30</v>
      </c>
      <c r="E310" s="59" t="n">
        <v>45597</v>
      </c>
      <c r="F310" s="59" t="n">
        <v>45627</v>
      </c>
      <c r="G310" s="61" t="n">
        <v>738</v>
      </c>
      <c r="H310" s="0" t="n">
        <v>596</v>
      </c>
    </row>
    <row r="311" customFormat="false" ht="16.3" hidden="true" customHeight="false" outlineLevel="0" collapsed="false">
      <c r="B311" s="59" t="n">
        <v>45627</v>
      </c>
      <c r="C311" s="0" t="n">
        <v>147</v>
      </c>
      <c r="D311" s="60" t="n">
        <v>31</v>
      </c>
      <c r="E311" s="59" t="n">
        <v>45627</v>
      </c>
      <c r="F311" s="59" t="n">
        <v>45658</v>
      </c>
      <c r="G311" s="61" t="n">
        <v>738</v>
      </c>
      <c r="H311" s="0" t="n">
        <v>596</v>
      </c>
    </row>
    <row r="312" customFormat="false" ht="16.3" hidden="true" customHeight="false" outlineLevel="0" collapsed="false">
      <c r="B312" s="59" t="n">
        <v>45658</v>
      </c>
      <c r="C312" s="0" t="n">
        <v>148</v>
      </c>
      <c r="D312" s="60" t="n">
        <v>31</v>
      </c>
      <c r="E312" s="59" t="n">
        <v>45658</v>
      </c>
      <c r="F312" s="59" t="n">
        <v>45689</v>
      </c>
      <c r="G312" s="61" t="n">
        <v>738</v>
      </c>
      <c r="H312" s="0" t="n">
        <v>596</v>
      </c>
    </row>
    <row r="313" customFormat="false" ht="16.3" hidden="true" customHeight="false" outlineLevel="0" collapsed="false">
      <c r="B313" s="59" t="n">
        <v>45689</v>
      </c>
      <c r="C313" s="0" t="n">
        <v>149</v>
      </c>
      <c r="D313" s="60" t="n">
        <v>28</v>
      </c>
      <c r="E313" s="59" t="n">
        <v>45689</v>
      </c>
      <c r="F313" s="59" t="n">
        <v>45717</v>
      </c>
      <c r="G313" s="61" t="n">
        <v>738</v>
      </c>
      <c r="H313" s="0" t="n">
        <v>596</v>
      </c>
    </row>
    <row r="314" customFormat="false" ht="16.3" hidden="true" customHeight="false" outlineLevel="0" collapsed="false">
      <c r="B314" s="59" t="n">
        <v>45717</v>
      </c>
      <c r="C314" s="0" t="n">
        <v>150</v>
      </c>
      <c r="D314" s="60" t="n">
        <v>31</v>
      </c>
      <c r="E314" s="59" t="n">
        <v>45717</v>
      </c>
      <c r="F314" s="59" t="n">
        <v>45748</v>
      </c>
      <c r="G314" s="61" t="n">
        <v>738</v>
      </c>
      <c r="H314" s="0" t="n">
        <v>596</v>
      </c>
    </row>
    <row r="315" customFormat="false" ht="16.3" hidden="true" customHeight="false" outlineLevel="0" collapsed="false">
      <c r="B315" s="59" t="n">
        <v>45748</v>
      </c>
      <c r="C315" s="0" t="n">
        <v>151</v>
      </c>
      <c r="D315" s="60" t="n">
        <v>30</v>
      </c>
      <c r="E315" s="59" t="n">
        <v>45748</v>
      </c>
      <c r="F315" s="59" t="n">
        <v>45778</v>
      </c>
      <c r="G315" s="61" t="n">
        <v>738</v>
      </c>
      <c r="H315" s="0" t="n">
        <v>596</v>
      </c>
    </row>
    <row r="316" customFormat="false" ht="16.3" hidden="true" customHeight="false" outlineLevel="0" collapsed="false">
      <c r="B316" s="59" t="n">
        <v>45778</v>
      </c>
      <c r="C316" s="0" t="n">
        <v>152</v>
      </c>
      <c r="D316" s="60" t="n">
        <v>31</v>
      </c>
      <c r="E316" s="59" t="n">
        <v>45778</v>
      </c>
      <c r="F316" s="59" t="n">
        <v>45809</v>
      </c>
      <c r="G316" s="61" t="n">
        <v>738</v>
      </c>
      <c r="H316" s="0" t="n">
        <v>596</v>
      </c>
    </row>
    <row r="317" customFormat="false" ht="16.3" hidden="true" customHeight="false" outlineLevel="0" collapsed="false">
      <c r="B317" s="59" t="n">
        <v>45809</v>
      </c>
      <c r="C317" s="0" t="n">
        <v>153</v>
      </c>
      <c r="D317" s="60" t="n">
        <v>30</v>
      </c>
      <c r="E317" s="59" t="n">
        <v>45809</v>
      </c>
      <c r="F317" s="59" t="n">
        <v>45839</v>
      </c>
      <c r="G317" s="61" t="n">
        <v>738</v>
      </c>
      <c r="H317" s="0" t="n">
        <v>596</v>
      </c>
    </row>
    <row r="318" customFormat="false" ht="16.3" hidden="true" customHeight="false" outlineLevel="0" collapsed="false">
      <c r="B318" s="59" t="n">
        <v>45839</v>
      </c>
      <c r="C318" s="0" t="n">
        <v>154</v>
      </c>
      <c r="D318" s="60" t="n">
        <v>31</v>
      </c>
      <c r="E318" s="59" t="n">
        <v>45839</v>
      </c>
      <c r="F318" s="59" t="n">
        <v>45870</v>
      </c>
      <c r="G318" s="61" t="n">
        <v>738</v>
      </c>
      <c r="H318" s="0" t="n">
        <v>596</v>
      </c>
    </row>
    <row r="319" customFormat="false" ht="16.3" hidden="true" customHeight="false" outlineLevel="0" collapsed="false">
      <c r="B319" s="59" t="n">
        <v>45870</v>
      </c>
      <c r="C319" s="0" t="n">
        <v>155</v>
      </c>
      <c r="D319" s="60" t="n">
        <v>31</v>
      </c>
      <c r="E319" s="59" t="n">
        <v>45870</v>
      </c>
      <c r="F319" s="59" t="n">
        <v>45901</v>
      </c>
      <c r="G319" s="61" t="n">
        <v>738</v>
      </c>
      <c r="H319" s="0" t="n">
        <v>596</v>
      </c>
    </row>
    <row r="320" customFormat="false" ht="16.3" hidden="true" customHeight="false" outlineLevel="0" collapsed="false">
      <c r="B320" s="59" t="n">
        <v>45901</v>
      </c>
      <c r="C320" s="0" t="n">
        <v>156</v>
      </c>
      <c r="D320" s="60" t="n">
        <v>30</v>
      </c>
      <c r="E320" s="59" t="n">
        <v>45901</v>
      </c>
      <c r="F320" s="59" t="n">
        <v>45931</v>
      </c>
      <c r="G320" s="61" t="n">
        <v>738</v>
      </c>
      <c r="H320" s="0" t="n">
        <v>596</v>
      </c>
    </row>
    <row r="321" customFormat="false" ht="16.3" hidden="true" customHeight="false" outlineLevel="0" collapsed="false">
      <c r="B321" s="59" t="n">
        <v>45931</v>
      </c>
      <c r="C321" s="0" t="n">
        <v>157</v>
      </c>
      <c r="D321" s="60" t="n">
        <v>31</v>
      </c>
      <c r="E321" s="59" t="n">
        <v>45931</v>
      </c>
      <c r="F321" s="59" t="n">
        <v>45962</v>
      </c>
      <c r="G321" s="61" t="n">
        <v>738</v>
      </c>
      <c r="H321" s="0" t="n">
        <v>596</v>
      </c>
    </row>
    <row r="322" customFormat="false" ht="16.3" hidden="true" customHeight="false" outlineLevel="0" collapsed="false">
      <c r="B322" s="59" t="n">
        <v>45962</v>
      </c>
      <c r="C322" s="0" t="n">
        <v>158</v>
      </c>
      <c r="D322" s="60" t="n">
        <v>30</v>
      </c>
      <c r="E322" s="59" t="n">
        <v>45962</v>
      </c>
      <c r="F322" s="59" t="n">
        <v>45992</v>
      </c>
      <c r="G322" s="61" t="n">
        <v>738</v>
      </c>
      <c r="H322" s="0" t="n">
        <v>596</v>
      </c>
    </row>
    <row r="323" customFormat="false" ht="16.3" hidden="true" customHeight="false" outlineLevel="0" collapsed="false">
      <c r="B323" s="59" t="n">
        <v>45992</v>
      </c>
      <c r="C323" s="0" t="n">
        <v>159</v>
      </c>
      <c r="D323" s="60" t="n">
        <v>31</v>
      </c>
      <c r="E323" s="59" t="n">
        <v>45992</v>
      </c>
      <c r="F323" s="59" t="n">
        <v>46023</v>
      </c>
      <c r="G323" s="61" t="n">
        <v>738</v>
      </c>
      <c r="H323" s="0" t="n">
        <v>596</v>
      </c>
    </row>
  </sheetData>
  <sheetProtection sheet="true" password="cc6c"/>
  <mergeCells count="34">
    <mergeCell ref="F1:K1"/>
    <mergeCell ref="F5:K5"/>
    <mergeCell ref="E6:E9"/>
    <mergeCell ref="F6:H6"/>
    <mergeCell ref="M6:N6"/>
    <mergeCell ref="F7:H7"/>
    <mergeCell ref="F8:H8"/>
    <mergeCell ref="F9:H9"/>
    <mergeCell ref="E10:E14"/>
    <mergeCell ref="F10:H10"/>
    <mergeCell ref="F11:H11"/>
    <mergeCell ref="F12:H12"/>
    <mergeCell ref="F13:H13"/>
    <mergeCell ref="F14:H14"/>
    <mergeCell ref="F15:H15"/>
    <mergeCell ref="F16:H16"/>
    <mergeCell ref="E17:E20"/>
    <mergeCell ref="F17:H17"/>
    <mergeCell ref="F18:H18"/>
    <mergeCell ref="F19:H19"/>
    <mergeCell ref="F20:H20"/>
    <mergeCell ref="E21:E24"/>
    <mergeCell ref="F21:H21"/>
    <mergeCell ref="F22:H22"/>
    <mergeCell ref="F23:H23"/>
    <mergeCell ref="F24:H24"/>
    <mergeCell ref="E25:E28"/>
    <mergeCell ref="F25:H25"/>
    <mergeCell ref="F26:H26"/>
    <mergeCell ref="F27:H27"/>
    <mergeCell ref="F29:H29"/>
    <mergeCell ref="F30:G30"/>
    <mergeCell ref="I30:J30"/>
    <mergeCell ref="I32:J32"/>
  </mergeCells>
  <dataValidations count="6">
    <dataValidation allowBlank="true" errorStyle="stop" operator="between" showDropDown="false" showErrorMessage="true" showInputMessage="false" sqref="G3" type="list">
      <formula1>$F$61:$F$89</formula1>
      <formula2>0</formula2>
    </dataValidation>
    <dataValidation allowBlank="true" errorStyle="stop" operator="between" showDropDown="false" showErrorMessage="true" showInputMessage="false" sqref="K3" type="list">
      <formula1>$I$61:$I$67</formula1>
      <formula2>0</formula2>
    </dataValidation>
    <dataValidation allowBlank="true" errorStyle="stop" operator="between" showDropDown="false" showErrorMessage="true" showInputMessage="false" sqref="K4" type="list">
      <formula1>$H$61:$H$62</formula1>
      <formula2>0</formula2>
    </dataValidation>
    <dataValidation allowBlank="true" errorStyle="stop" operator="between" showDropDown="false" showErrorMessage="true" showInputMessage="false" sqref="I4" type="list">
      <formula1>$C$61:$C$66</formula1>
      <formula2>0</formula2>
    </dataValidation>
    <dataValidation allowBlank="true" errorStyle="stop" operator="between" showDropDown="false" showErrorMessage="true" showInputMessage="false" sqref="I3" type="list">
      <formula1>$D$61:$D$64</formula1>
      <formula2>0</formula2>
    </dataValidation>
    <dataValidation allowBlank="true" errorStyle="stop" operator="between" showDropDown="false" showErrorMessage="true" showInputMessage="false" sqref="G2" type="list">
      <formula1>$F225:$F2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29T14:33:30Z</dcterms:modified>
  <cp:revision>0</cp:revision>
  <dc:subject/>
  <dc:title/>
</cp:coreProperties>
</file>